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1" sheetId="1" state="visible" r:id="rId2"/>
  </sheets>
  <definedNames>
    <definedName function="false" hidden="false" name="Data" vbProcedure="false">'1861'!$A$9:$O$288</definedName>
    <definedName function="false" hidden="false" localSheetId="0" name="Excel_BuiltIn__FilterDatabase" vbProcedure="false">'1861'!$A$9:$O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399">
  <si>
    <t xml:space="preserve">Census Return for Kirby Mispeton 1861</t>
  </si>
  <si>
    <t xml:space="preserve">SupRegDistrict</t>
  </si>
  <si>
    <t xml:space="preserve">EnumDistNo</t>
  </si>
  <si>
    <t xml:space="preserve">RegSubDistrict</t>
  </si>
  <si>
    <t xml:space="preserve">Enumerator</t>
  </si>
  <si>
    <t xml:space="preserve">Pickering</t>
  </si>
  <si>
    <t xml:space="preserve">Sinnington</t>
  </si>
  <si>
    <t xml:space="preserve">Peter Mountain</t>
  </si>
  <si>
    <t xml:space="preserve">Description</t>
  </si>
  <si>
    <t xml:space="preserve">Part of the parish of Kirby misperton including Kirby misperton Village Kirby misperton parsonage the Manor house and the Carr Farmes Sugar hill Farme and the low Farmes </t>
  </si>
  <si>
    <t xml:space="preserve">PRORef</t>
  </si>
  <si>
    <t xml:space="preserve">RG9/36A3</t>
  </si>
  <si>
    <t xml:space="preserve">Folios 20-27</t>
  </si>
  <si>
    <t xml:space="preserve">ScheduleNo</t>
  </si>
  <si>
    <t xml:space="preserve">Place</t>
  </si>
  <si>
    <t xml:space="preserve">I</t>
  </si>
  <si>
    <t xml:space="preserve">U</t>
  </si>
  <si>
    <t xml:space="preserve">Givn</t>
  </si>
  <si>
    <t xml:space="preserve">Surn</t>
  </si>
  <si>
    <t xml:space="preserve">Rel</t>
  </si>
  <si>
    <t xml:space="preserve">Condition</t>
  </si>
  <si>
    <t xml:space="preserve">AgeM</t>
  </si>
  <si>
    <t xml:space="preserve">AgeF</t>
  </si>
  <si>
    <t xml:space="preserve">Occ</t>
  </si>
  <si>
    <t xml:space="preserve">CountyBorn</t>
  </si>
  <si>
    <t xml:space="preserve">BirthPlace</t>
  </si>
  <si>
    <t xml:space="preserve">BorDandD</t>
  </si>
  <si>
    <t xml:space="preserve">Page 1</t>
  </si>
  <si>
    <t xml:space="preserve">Manor House</t>
  </si>
  <si>
    <t xml:space="preserve">John</t>
  </si>
  <si>
    <t xml:space="preserve">Marshall</t>
  </si>
  <si>
    <t xml:space="preserve">Head</t>
  </si>
  <si>
    <t xml:space="preserve">Mar</t>
  </si>
  <si>
    <t xml:space="preserve">Proprietor of Houses</t>
  </si>
  <si>
    <t xml:space="preserve">Yorkshire</t>
  </si>
  <si>
    <t xml:space="preserve">Sheffield</t>
  </si>
  <si>
    <t xml:space="preserve">Fanny</t>
  </si>
  <si>
    <t xml:space="preserve">Wife</t>
  </si>
  <si>
    <t xml:space="preserve">Kirk Ella</t>
  </si>
  <si>
    <t xml:space="preserve">Laura Fanny</t>
  </si>
  <si>
    <t xml:space="preserve">Daur</t>
  </si>
  <si>
    <t xml:space="preserve">Arnold Philip</t>
  </si>
  <si>
    <t xml:space="preserve">Son</t>
  </si>
  <si>
    <t xml:space="preserve">George Edward</t>
  </si>
  <si>
    <t xml:space="preserve">Wilkinson</t>
  </si>
  <si>
    <t xml:space="preserve">Visitor</t>
  </si>
  <si>
    <t xml:space="preserve">Un</t>
  </si>
  <si>
    <t xml:space="preserve">Gentleman</t>
  </si>
  <si>
    <t xml:space="preserve">James</t>
  </si>
  <si>
    <t xml:space="preserve">Petty</t>
  </si>
  <si>
    <t xml:space="preserve">Butler</t>
  </si>
  <si>
    <t xml:space="preserve">Fremington</t>
  </si>
  <si>
    <t xml:space="preserve">William</t>
  </si>
  <si>
    <t xml:space="preserve">Sherwood</t>
  </si>
  <si>
    <t xml:space="preserve">Servant</t>
  </si>
  <si>
    <t xml:space="preserve">Page</t>
  </si>
  <si>
    <t xml:space="preserve">Hull</t>
  </si>
  <si>
    <t xml:space="preserve">Harriet</t>
  </si>
  <si>
    <t xml:space="preserve">Kirman</t>
  </si>
  <si>
    <t xml:space="preserve">Cook</t>
  </si>
  <si>
    <t xml:space="preserve">Norfolk</t>
  </si>
  <si>
    <t xml:space="preserve">Alburgh</t>
  </si>
  <si>
    <t xml:space="preserve">Isabella</t>
  </si>
  <si>
    <t xml:space="preserve">Stockeld</t>
  </si>
  <si>
    <t xml:space="preserve">Serv</t>
  </si>
  <si>
    <t xml:space="preserve">Nurse</t>
  </si>
  <si>
    <t xml:space="preserve">Littlethorpe</t>
  </si>
  <si>
    <t xml:space="preserve">Annie</t>
  </si>
  <si>
    <t xml:space="preserve">Sutherland</t>
  </si>
  <si>
    <t xml:space="preserve">Under Nurs</t>
  </si>
  <si>
    <t xml:space="preserve">Cherry Burton</t>
  </si>
  <si>
    <t xml:space="preserve">Maria</t>
  </si>
  <si>
    <t xml:space="preserve">Brighton</t>
  </si>
  <si>
    <t xml:space="preserve">Kitchen Maid</t>
  </si>
  <si>
    <t xml:space="preserve">Suffolk</t>
  </si>
  <si>
    <t xml:space="preserve">Meltingham</t>
  </si>
  <si>
    <t xml:space="preserve">Julia</t>
  </si>
  <si>
    <t xml:space="preserve">Cooper</t>
  </si>
  <si>
    <t xml:space="preserve">Laundry Maid</t>
  </si>
  <si>
    <t xml:space="preserve">Elizabeth</t>
  </si>
  <si>
    <t xml:space="preserve">English</t>
  </si>
  <si>
    <t xml:space="preserve">House Maid</t>
  </si>
  <si>
    <t xml:space="preserve">Beverley</t>
  </si>
  <si>
    <t xml:space="preserve">=</t>
  </si>
  <si>
    <t xml:space="preserve">David</t>
  </si>
  <si>
    <t xml:space="preserve">Story</t>
  </si>
  <si>
    <t xml:space="preserve">Ag Lab</t>
  </si>
  <si>
    <t xml:space="preserve">Hannah</t>
  </si>
  <si>
    <t xml:space="preserve">Etton</t>
  </si>
  <si>
    <t xml:space="preserve">Scholar</t>
  </si>
  <si>
    <t xml:space="preserve">Willerby</t>
  </si>
  <si>
    <t xml:space="preserve">Matthew</t>
  </si>
  <si>
    <t xml:space="preserve">Cordukes</t>
  </si>
  <si>
    <t xml:space="preserve">Farmer of 100 Acres employing 1 Lab</t>
  </si>
  <si>
    <t xml:space="preserve">Scackleton</t>
  </si>
  <si>
    <t xml:space="preserve">Ruth</t>
  </si>
  <si>
    <t xml:space="preserve">Thackray</t>
  </si>
  <si>
    <t xml:space="preserve">House Serv</t>
  </si>
  <si>
    <t xml:space="preserve">Brawby</t>
  </si>
  <si>
    <t xml:space="preserve">Anne</t>
  </si>
  <si>
    <t xml:space="preserve">Rawling</t>
  </si>
  <si>
    <t xml:space="preserve">Barton Lee Street</t>
  </si>
  <si>
    <t xml:space="preserve">Rectory</t>
  </si>
  <si>
    <t xml:space="preserve">Isaack</t>
  </si>
  <si>
    <t xml:space="preserve">Altham</t>
  </si>
  <si>
    <t xml:space="preserve">Curate of Kirby Misperton</t>
  </si>
  <si>
    <t xml:space="preserve">Kirkby Mathaw</t>
  </si>
  <si>
    <t xml:space="preserve">Mary</t>
  </si>
  <si>
    <t xml:space="preserve">Walkington</t>
  </si>
  <si>
    <t xml:space="preserve">W</t>
  </si>
  <si>
    <t xml:space="preserve">Kirby Moorside</t>
  </si>
  <si>
    <t xml:space="preserve">Margaret</t>
  </si>
  <si>
    <t xml:space="preserve">Kirby Misperton</t>
  </si>
  <si>
    <t xml:space="preserve">Total of Houses …</t>
  </si>
  <si>
    <t xml:space="preserve">Total of Males and Females …</t>
  </si>
  <si>
    <t xml:space="preserve">Page 2</t>
  </si>
  <si>
    <t xml:space="preserve">Gleab Farme House</t>
  </si>
  <si>
    <t xml:space="preserve">Walton</t>
  </si>
  <si>
    <t xml:space="preserve">Farmer of 100 Acres employing 1 man and 1 boy</t>
  </si>
  <si>
    <t xml:space="preserve">Stillington</t>
  </si>
  <si>
    <t xml:space="preserve">Frances Elizabeth</t>
  </si>
  <si>
    <t xml:space="preserve">Farmer's Wife</t>
  </si>
  <si>
    <t xml:space="preserve">Lund</t>
  </si>
  <si>
    <t xml:space="preserve">Martin</t>
  </si>
  <si>
    <t xml:space="preserve">Farmer's Son</t>
  </si>
  <si>
    <t xml:space="preserve">1 month</t>
  </si>
  <si>
    <t xml:space="preserve">Farmer's Daur</t>
  </si>
  <si>
    <t xml:space="preserve">Robert</t>
  </si>
  <si>
    <t xml:space="preserve">Addiston</t>
  </si>
  <si>
    <t xml:space="preserve">Carter</t>
  </si>
  <si>
    <t xml:space="preserve">Leavland</t>
  </si>
  <si>
    <t xml:space="preserve">Hepton</t>
  </si>
  <si>
    <t xml:space="preserve">Westow</t>
  </si>
  <si>
    <t xml:space="preserve">Beaver</t>
  </si>
  <si>
    <t xml:space="preserve">Ralph</t>
  </si>
  <si>
    <t xml:space="preserve">Widr</t>
  </si>
  <si>
    <t xml:space="preserve">Farmer of 130 Acres employing 3 men and 1 boy</t>
  </si>
  <si>
    <t xml:space="preserve">Craike</t>
  </si>
  <si>
    <t xml:space="preserve">Mary Jane</t>
  </si>
  <si>
    <t xml:space="preserve">Robinson</t>
  </si>
  <si>
    <t xml:space="preserve">House Keeper</t>
  </si>
  <si>
    <t xml:space="preserve">Thornton</t>
  </si>
  <si>
    <t xml:space="preserve">Wardel</t>
  </si>
  <si>
    <t xml:space="preserve">Hutton Lee Hole</t>
  </si>
  <si>
    <t xml:space="preserve">Henry</t>
  </si>
  <si>
    <t xml:space="preserve">Dawson</t>
  </si>
  <si>
    <t xml:space="preserve">Nunnington</t>
  </si>
  <si>
    <t xml:space="preserve">Sadler</t>
  </si>
  <si>
    <t xml:space="preserve">Pickering Marshes</t>
  </si>
  <si>
    <t xml:space="preserve">Mudd</t>
  </si>
  <si>
    <t xml:space="preserve">Great Habton</t>
  </si>
  <si>
    <t xml:space="preserve">Ridsdale</t>
  </si>
  <si>
    <t xml:space="preserve">W </t>
  </si>
  <si>
    <t xml:space="preserve">Farmer of 213 Acres Employing 4 Lab 1 Boy</t>
  </si>
  <si>
    <t xml:space="preserve">Ampleforth</t>
  </si>
  <si>
    <t xml:space="preserve">George</t>
  </si>
  <si>
    <t xml:space="preserve">Farmer Son</t>
  </si>
  <si>
    <t xml:space="preserve">Tike Gate Gilling</t>
  </si>
  <si>
    <t xml:space="preserve">Frederick</t>
  </si>
  <si>
    <t xml:space="preserve">Spaven</t>
  </si>
  <si>
    <t xml:space="preserve">Ryton</t>
  </si>
  <si>
    <t xml:space="preserve">Thomas Walker</t>
  </si>
  <si>
    <t xml:space="preserve">Lockton</t>
  </si>
  <si>
    <t xml:space="preserve">Charity</t>
  </si>
  <si>
    <t xml:space="preserve">Foster</t>
  </si>
  <si>
    <t xml:space="preserve">Ann</t>
  </si>
  <si>
    <t xml:space="preserve">Huddlestone</t>
  </si>
  <si>
    <t xml:space="preserve">Farmer of 147 Acres Employing 2 Lab</t>
  </si>
  <si>
    <t xml:space="preserve">Francis</t>
  </si>
  <si>
    <t xml:space="preserve">Page 3</t>
  </si>
  <si>
    <t xml:space="preserve">Jane</t>
  </si>
  <si>
    <t xml:space="preserve">Father</t>
  </si>
  <si>
    <t xml:space="preserve">Formerly Carpenter</t>
  </si>
  <si>
    <t xml:space="preserve">Thornton Marches</t>
  </si>
  <si>
    <t xml:space="preserve">Chapman</t>
  </si>
  <si>
    <t xml:space="preserve">Rawcliff</t>
  </si>
  <si>
    <t xml:space="preserve">Edward</t>
  </si>
  <si>
    <t xml:space="preserve">Thornsby</t>
  </si>
  <si>
    <t xml:space="preserve">Comforth</t>
  </si>
  <si>
    <t xml:space="preserve">Nephew</t>
  </si>
  <si>
    <t xml:space="preserve">Sugar Hill Farme</t>
  </si>
  <si>
    <t xml:space="preserve">Joseph</t>
  </si>
  <si>
    <t xml:space="preserve">Hardcastle</t>
  </si>
  <si>
    <t xml:space="preserve">Farmer of 279 Acres employing 5 Lab 2 boys</t>
  </si>
  <si>
    <t xml:space="preserve">Old Malton</t>
  </si>
  <si>
    <t xml:space="preserve">Little Barugh</t>
  </si>
  <si>
    <t xml:space="preserve">Henry Joseph</t>
  </si>
  <si>
    <t xml:space="preserve">Thomas</t>
  </si>
  <si>
    <t xml:space="preserve">Hodgson</t>
  </si>
  <si>
    <t xml:space="preserve">Helms</t>
  </si>
  <si>
    <t xml:space="preserve">Millson</t>
  </si>
  <si>
    <t xml:space="preserve">Malton</t>
  </si>
  <si>
    <t xml:space="preserve">Richard</t>
  </si>
  <si>
    <t xml:space="preserve">Foxton</t>
  </si>
  <si>
    <t xml:space="preserve">Magson</t>
  </si>
  <si>
    <t xml:space="preserve">Welburn</t>
  </si>
  <si>
    <t xml:space="preserve">Stockell</t>
  </si>
  <si>
    <t xml:space="preserve">Birdsall</t>
  </si>
  <si>
    <t xml:space="preserve">Dinsley</t>
  </si>
  <si>
    <t xml:space="preserve">Wrelton</t>
  </si>
  <si>
    <t xml:space="preserve">Sarah</t>
  </si>
  <si>
    <t xml:space="preserve">Harwood</t>
  </si>
  <si>
    <t xml:space="preserve">Simpson</t>
  </si>
  <si>
    <t xml:space="preserve">Farmer of 220 Acres employing 4 Lab 1 boy</t>
  </si>
  <si>
    <t xml:space="preserve">Swinton</t>
  </si>
  <si>
    <t xml:space="preserve">Preston</t>
  </si>
  <si>
    <t xml:space="preserve">Shoemaker's Wife</t>
  </si>
  <si>
    <t xml:space="preserve">Conisthorp</t>
  </si>
  <si>
    <t xml:space="preserve">Thompson</t>
  </si>
  <si>
    <t xml:space="preserve">Smith</t>
  </si>
  <si>
    <t xml:space="preserve">Cow Man</t>
  </si>
  <si>
    <t xml:space="preserve">Durham</t>
  </si>
  <si>
    <t xml:space="preserve">Neasham</t>
  </si>
  <si>
    <t xml:space="preserve">Page 4</t>
  </si>
  <si>
    <t xml:space="preserve">Pearcy</t>
  </si>
  <si>
    <t xml:space="preserve">Shephard</t>
  </si>
  <si>
    <t xml:space="preserve">Whaite</t>
  </si>
  <si>
    <t xml:space="preserve">Hill</t>
  </si>
  <si>
    <t xml:space="preserve">Spencer</t>
  </si>
  <si>
    <t xml:space="preserve">Evans</t>
  </si>
  <si>
    <t xml:space="preserve">Low Farm House</t>
  </si>
  <si>
    <t xml:space="preserve">Suggitt</t>
  </si>
  <si>
    <t xml:space="preserve">Farmer of 300 Acres employing 4 Lab 2 Boys</t>
  </si>
  <si>
    <t xml:space="preserve">Moorsholm</t>
  </si>
  <si>
    <t xml:space="preserve">Underwood</t>
  </si>
  <si>
    <t xml:space="preserve">Westerdale</t>
  </si>
  <si>
    <t xml:space="preserve">Nurs. Maid</t>
  </si>
  <si>
    <t xml:space="preserve">Kneeshaw</t>
  </si>
  <si>
    <t xml:space="preserve">Rosedale</t>
  </si>
  <si>
    <t xml:space="preserve">Wright</t>
  </si>
  <si>
    <t xml:space="preserve">Serrv</t>
  </si>
  <si>
    <t xml:space="preserve">Cheshire</t>
  </si>
  <si>
    <t xml:space="preserve">Sligh Leigh</t>
  </si>
  <si>
    <t xml:space="preserve">Enock</t>
  </si>
  <si>
    <t xml:space="preserve">Ditchfield</t>
  </si>
  <si>
    <t xml:space="preserve">Mountain</t>
  </si>
  <si>
    <t xml:space="preserve">Cow Boy</t>
  </si>
  <si>
    <t xml:space="preserve">Rex</t>
  </si>
  <si>
    <t xml:space="preserve">Cow Boy Carter</t>
  </si>
  <si>
    <t xml:space="preserve">Great Barugh</t>
  </si>
  <si>
    <t xml:space="preserve">Scagglethorp</t>
  </si>
  <si>
    <t xml:space="preserve">Charlotte</t>
  </si>
  <si>
    <t xml:space="preserve">9 months</t>
  </si>
  <si>
    <t xml:space="preserve">Susanah</t>
  </si>
  <si>
    <t xml:space="preserve">Neice</t>
  </si>
  <si>
    <t xml:space="preserve">Visitor crossed out, Assistant crossed out)</t>
  </si>
  <si>
    <t xml:space="preserve">Page 5</t>
  </si>
  <si>
    <t xml:space="preserve">West</t>
  </si>
  <si>
    <t xml:space="preserve">Lincolnshire</t>
  </si>
  <si>
    <t xml:space="preserve">N. ?</t>
  </si>
  <si>
    <t xml:space="preserve">Susan</t>
  </si>
  <si>
    <t xml:space="preserve">Amotherby</t>
  </si>
  <si>
    <t xml:space="preserve">Nags Heads</t>
  </si>
  <si>
    <t xml:space="preserve">Carpenter (Master) 1 Boy</t>
  </si>
  <si>
    <t xml:space="preserve">Harum</t>
  </si>
  <si>
    <t xml:space="preserve">(Village)</t>
  </si>
  <si>
    <t xml:space="preserve">Risbrough Hagg</t>
  </si>
  <si>
    <t xml:space="preserve">Alic</t>
  </si>
  <si>
    <t xml:space="preserve">Agness</t>
  </si>
  <si>
    <t xml:space="preserve">Isaac</t>
  </si>
  <si>
    <t xml:space="preserve">Rosa</t>
  </si>
  <si>
    <t xml:space="preserve">3 months</t>
  </si>
  <si>
    <t xml:space="preserve">Israel </t>
  </si>
  <si>
    <t xml:space="preserve">Spavin</t>
  </si>
  <si>
    <t xml:space="preserve">Ap.</t>
  </si>
  <si>
    <t xml:space="preserve">Ap</t>
  </si>
  <si>
    <t xml:space="preserve">Crambe</t>
  </si>
  <si>
    <t xml:space="preserve">Pethy</t>
  </si>
  <si>
    <t xml:space="preserve">Boarder</t>
  </si>
  <si>
    <t xml:space="preserve">Formerly Serv</t>
  </si>
  <si>
    <t xml:space="preserve">Cottingham</t>
  </si>
  <si>
    <t xml:space="preserve">Barry</t>
  </si>
  <si>
    <t xml:space="preserve">N.K.</t>
  </si>
  <si>
    <t xml:space="preserve">Levisham</t>
  </si>
  <si>
    <t xml:space="preserve">Village Eastside</t>
  </si>
  <si>
    <t xml:space="preserve">Dress Maker</t>
  </si>
  <si>
    <t xml:space="preserve">Benjmin</t>
  </si>
  <si>
    <t xml:space="preserve">Taylor</t>
  </si>
  <si>
    <t xml:space="preserve">Gardener Domestic Serv</t>
  </si>
  <si>
    <t xml:space="preserve">Nottinghamshire</t>
  </si>
  <si>
    <t xml:space="preserve">Woodbrough</t>
  </si>
  <si>
    <t xml:space="preserve">Gardener Wife</t>
  </si>
  <si>
    <t xml:space="preserve">Martha Annie</t>
  </si>
  <si>
    <t xml:space="preserve">Lenton</t>
  </si>
  <si>
    <t xml:space="preserve">Benjamin</t>
  </si>
  <si>
    <t xml:space="preserve">Radford</t>
  </si>
  <si>
    <t xml:space="preserve">William Robert</t>
  </si>
  <si>
    <t xml:space="preserve">Beetham</t>
  </si>
  <si>
    <t xml:space="preserve">Carrier</t>
  </si>
  <si>
    <t xml:space="preserve">Hutton Ambo</t>
  </si>
  <si>
    <t xml:space="preserve">Carrier Wife</t>
  </si>
  <si>
    <t xml:space="preserve">Formerly Cook</t>
  </si>
  <si>
    <t xml:space="preserve">John </t>
  </si>
  <si>
    <t xml:space="preserve">Towle</t>
  </si>
  <si>
    <t xml:space="preserve">Beaston</t>
  </si>
  <si>
    <t xml:space="preserve">Mary Elizabeth</t>
  </si>
  <si>
    <t xml:space="preserve">Ag Lab Wife</t>
  </si>
  <si>
    <t xml:space="preserve">Nottingham</t>
  </si>
  <si>
    <t xml:space="preserve">Emma </t>
  </si>
  <si>
    <t xml:space="preserve">Page 6</t>
  </si>
  <si>
    <t xml:space="preserve">Mercer</t>
  </si>
  <si>
    <t xml:space="preserve">Whixley</t>
  </si>
  <si>
    <t xml:space="preserve">Father in Law</t>
  </si>
  <si>
    <t xml:space="preserve">Formerly Ag Lab</t>
  </si>
  <si>
    <t xml:space="preserve">Grace</t>
  </si>
  <si>
    <t xml:space="preserve">Grocer</t>
  </si>
  <si>
    <t xml:space="preserve">Rebecca</t>
  </si>
  <si>
    <t xml:space="preserve">School Master House</t>
  </si>
  <si>
    <t xml:space="preserve">Hutchinson</t>
  </si>
  <si>
    <t xml:space="preserve">School Master</t>
  </si>
  <si>
    <t xml:space="preserve">Broughton</t>
  </si>
  <si>
    <t xml:space="preserve">School Master Wife</t>
  </si>
  <si>
    <t xml:space="preserve">Leeds</t>
  </si>
  <si>
    <t xml:space="preserve">Bean</t>
  </si>
  <si>
    <t xml:space="preserve">Salton</t>
  </si>
  <si>
    <t xml:space="preserve">Faith</t>
  </si>
  <si>
    <t xml:space="preserve">2 weeks</t>
  </si>
  <si>
    <t xml:space="preserve">Duck</t>
  </si>
  <si>
    <t xml:space="preserve">Game Keeper</t>
  </si>
  <si>
    <t xml:space="preserve">Page 7</t>
  </si>
  <si>
    <t xml:space="preserve">Peter</t>
  </si>
  <si>
    <t xml:space="preserve">Shoe Maker</t>
  </si>
  <si>
    <t xml:space="preserve">Cornforth</t>
  </si>
  <si>
    <t xml:space="preserve">Annuitant</t>
  </si>
  <si>
    <t xml:space="preserve">Farme House</t>
  </si>
  <si>
    <t xml:space="preserve">Farmer of 55 Acres Employing 1 Man 1 Boy</t>
  </si>
  <si>
    <t xml:space="preserve">Stockton</t>
  </si>
  <si>
    <t xml:space="preserve">Burythorp</t>
  </si>
  <si>
    <t xml:space="preserve">Baker</t>
  </si>
  <si>
    <t xml:space="preserve">Grandson</t>
  </si>
  <si>
    <t xml:space="preserve">York</t>
  </si>
  <si>
    <t xml:space="preserve">Village West Side</t>
  </si>
  <si>
    <t xml:space="preserve">Dickinson</t>
  </si>
  <si>
    <t xml:space="preserve">Haxby</t>
  </si>
  <si>
    <t xml:space="preserve">Gilling</t>
  </si>
  <si>
    <t xml:space="preserve">Mary Ann</t>
  </si>
  <si>
    <t xml:space="preserve">Revley</t>
  </si>
  <si>
    <t xml:space="preserve">Tailor (Master)</t>
  </si>
  <si>
    <t xml:space="preserve">Wharram Lee Street</t>
  </si>
  <si>
    <t xml:space="preserve">Melmerby</t>
  </si>
  <si>
    <t xml:space="preserve">Warley</t>
  </si>
  <si>
    <t xml:space="preserve">Tailor</t>
  </si>
  <si>
    <t xml:space="preserve">Manor House Lodge</t>
  </si>
  <si>
    <t xml:space="preserve">Charles</t>
  </si>
  <si>
    <t xml:space="preserve">Henson</t>
  </si>
  <si>
    <t xml:space="preserve">Coachman Domestic Serv</t>
  </si>
  <si>
    <t xml:space="preserve">Woodside Sheffield</t>
  </si>
  <si>
    <t xml:space="preserve">Dressmaker</t>
  </si>
  <si>
    <t xml:space="preserve">Church Fenton</t>
  </si>
  <si>
    <t xml:space="preserve">Farmer of 70 Acres</t>
  </si>
  <si>
    <t xml:space="preserve">Ebberston</t>
  </si>
  <si>
    <t xml:space="preserve">Eliza</t>
  </si>
  <si>
    <t xml:space="preserve">Page 8</t>
  </si>
  <si>
    <t xml:space="preserve">Butcher</t>
  </si>
  <si>
    <t xml:space="preserve">Easingwold</t>
  </si>
  <si>
    <t xml:space="preserve">Coxwould</t>
  </si>
  <si>
    <t xml:space="preserve">Margery Hannah</t>
  </si>
  <si>
    <t xml:space="preserve">Norton</t>
  </si>
  <si>
    <t xml:space="preserve">Raper</t>
  </si>
  <si>
    <t xml:space="preserve">Flaxton</t>
  </si>
  <si>
    <t xml:space="preserve">Elizabeth Hannah</t>
  </si>
  <si>
    <t xml:space="preserve">8 months</t>
  </si>
  <si>
    <t xml:space="preserve">Charles William</t>
  </si>
  <si>
    <t xml:space="preserve">Brother</t>
  </si>
  <si>
    <t xml:space="preserve">Nathan</t>
  </si>
  <si>
    <t xml:space="preserve">Powell</t>
  </si>
  <si>
    <t xml:space="preserve">Attick</t>
  </si>
  <si>
    <t xml:space="preserve">Ellen</t>
  </si>
  <si>
    <t xml:space="preserve">Formery Serv</t>
  </si>
  <si>
    <t xml:space="preserve">Easter</t>
  </si>
  <si>
    <t xml:space="preserve">Page 9</t>
  </si>
  <si>
    <t xml:space="preserve">Haynes</t>
  </si>
  <si>
    <t xml:space="preserve">Leicester</t>
  </si>
  <si>
    <t xml:space="preserve">Bottesford</t>
  </si>
  <si>
    <t xml:space="preserve">Catherine</t>
  </si>
  <si>
    <t xml:space="preserve">Thurmaston</t>
  </si>
  <si>
    <t xml:space="preserve">Atkinson</t>
  </si>
  <si>
    <t xml:space="preserve">Ruswarp</t>
  </si>
  <si>
    <t xml:space="preserve">Danby</t>
  </si>
  <si>
    <t xml:space="preserve">Formerly House Servant</t>
  </si>
  <si>
    <t xml:space="preserve">House Servant</t>
  </si>
  <si>
    <t xml:space="preserve">-</t>
  </si>
  <si>
    <t xml:space="preserve">Michal</t>
  </si>
  <si>
    <t xml:space="preserve">Ma Carty</t>
  </si>
  <si>
    <t xml:space="preserve">Lodger</t>
  </si>
  <si>
    <t xml:space="preserve">Police Constable</t>
  </si>
  <si>
    <t xml:space="preserve">Ireland</t>
  </si>
  <si>
    <t xml:space="preserve">Doublin</t>
  </si>
  <si>
    <t xml:space="preserve">Bradford</t>
  </si>
  <si>
    <t xml:space="preserve">Butterwick</t>
  </si>
  <si>
    <t xml:space="preserve">Jackson</t>
  </si>
  <si>
    <t xml:space="preserve">Carr</t>
  </si>
  <si>
    <t xml:space="preserve">Anna</t>
  </si>
  <si>
    <t xml:space="preserve">Ellis</t>
  </si>
  <si>
    <t xml:space="preserve">Blacksmith</t>
  </si>
  <si>
    <t xml:space="preserve">End of the Township of Kirby Misperton</t>
  </si>
  <si>
    <t xml:space="preserve">Population</t>
  </si>
  <si>
    <t xml:space="preserve">Transcribed by Paul Wicks</t>
  </si>
  <si>
    <t xml:space="preserve">www.kirbymisperton.org.u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rbymisperton.org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3" activeCellId="0" sqref="A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42"/>
    <col collapsed="false" customWidth="true" hidden="false" outlineLevel="0" max="3" min="3" style="0" width="19.14"/>
    <col collapsed="false" customWidth="true" hidden="false" outlineLevel="0" max="4" min="4" style="0" width="2.99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42.41"/>
    <col collapsed="false" customWidth="true" hidden="false" outlineLevel="0" max="13" min="13" style="0" width="14.56"/>
    <col collapsed="false" customWidth="true" hidden="false" outlineLevel="0" max="14" min="14" style="0" width="16.56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F2" s="0" t="s">
        <v>4</v>
      </c>
    </row>
    <row r="3" customFormat="false" ht="12.75" hidden="false" customHeight="false" outlineLevel="0" collapsed="false">
      <c r="A3" s="0" t="s">
        <v>5</v>
      </c>
      <c r="B3" s="0" t="n">
        <v>3</v>
      </c>
      <c r="C3" s="0" t="s">
        <v>6</v>
      </c>
      <c r="F3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12</v>
      </c>
    </row>
    <row r="9" customFormat="false" ht="12.75" hidden="false" customHeight="false" outlineLevel="0" collapsed="false">
      <c r="B9" s="0" t="s">
        <v>13</v>
      </c>
      <c r="C9" s="0" t="s">
        <v>14</v>
      </c>
      <c r="D9" s="0" t="s">
        <v>15</v>
      </c>
      <c r="E9" s="0" t="s">
        <v>16</v>
      </c>
      <c r="F9" s="0" t="s">
        <v>17</v>
      </c>
      <c r="G9" s="0" t="s">
        <v>18</v>
      </c>
      <c r="H9" s="0" t="s">
        <v>19</v>
      </c>
      <c r="I9" s="0" t="s">
        <v>20</v>
      </c>
      <c r="J9" s="0" t="s">
        <v>21</v>
      </c>
      <c r="K9" s="0" t="s">
        <v>22</v>
      </c>
      <c r="L9" s="0" t="s">
        <v>23</v>
      </c>
      <c r="M9" s="0" t="s">
        <v>24</v>
      </c>
      <c r="N9" s="0" t="s">
        <v>25</v>
      </c>
      <c r="O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B11" s="0" t="n">
        <v>1</v>
      </c>
      <c r="C11" s="0" t="s">
        <v>28</v>
      </c>
      <c r="D11" s="0" t="n">
        <v>1</v>
      </c>
      <c r="F11" s="0" t="s">
        <v>29</v>
      </c>
      <c r="G11" s="0" t="s">
        <v>30</v>
      </c>
      <c r="H11" s="0" t="s">
        <v>31</v>
      </c>
      <c r="I11" s="0" t="s">
        <v>32</v>
      </c>
      <c r="J11" s="0" t="n">
        <v>39</v>
      </c>
      <c r="L11" s="0" t="s">
        <v>33</v>
      </c>
      <c r="M11" s="0" t="s">
        <v>34</v>
      </c>
      <c r="N11" s="0" t="s">
        <v>35</v>
      </c>
    </row>
    <row r="12" customFormat="false" ht="12.75" hidden="false" customHeight="false" outlineLevel="0" collapsed="false">
      <c r="F12" s="0" t="s">
        <v>36</v>
      </c>
      <c r="G12" s="0" t="s">
        <v>30</v>
      </c>
      <c r="H12" s="0" t="s">
        <v>37</v>
      </c>
      <c r="I12" s="0" t="s">
        <v>32</v>
      </c>
      <c r="K12" s="0" t="n">
        <v>30</v>
      </c>
      <c r="M12" s="0" t="s">
        <v>34</v>
      </c>
      <c r="N12" s="0" t="s">
        <v>38</v>
      </c>
    </row>
    <row r="13" customFormat="false" ht="12.75" hidden="false" customHeight="false" outlineLevel="0" collapsed="false">
      <c r="F13" s="0" t="s">
        <v>39</v>
      </c>
      <c r="G13" s="0" t="s">
        <v>30</v>
      </c>
      <c r="H13" s="0" t="s">
        <v>40</v>
      </c>
      <c r="K13" s="0" t="n">
        <v>5</v>
      </c>
      <c r="M13" s="0" t="s">
        <v>34</v>
      </c>
      <c r="N13" s="0" t="s">
        <v>38</v>
      </c>
    </row>
    <row r="14" customFormat="false" ht="12.75" hidden="false" customHeight="false" outlineLevel="0" collapsed="false">
      <c r="F14" s="0" t="s">
        <v>41</v>
      </c>
      <c r="G14" s="0" t="s">
        <v>30</v>
      </c>
      <c r="H14" s="0" t="s">
        <v>42</v>
      </c>
      <c r="J14" s="0" t="n">
        <v>4</v>
      </c>
      <c r="M14" s="0" t="s">
        <v>34</v>
      </c>
      <c r="N14" s="0" t="s">
        <v>38</v>
      </c>
    </row>
    <row r="15" customFormat="false" ht="12.75" hidden="false" customHeight="false" outlineLevel="0" collapsed="false">
      <c r="F15" s="0" t="s">
        <v>43</v>
      </c>
      <c r="G15" s="0" t="s">
        <v>30</v>
      </c>
      <c r="H15" s="0" t="s">
        <v>42</v>
      </c>
      <c r="J15" s="0" t="n">
        <v>1</v>
      </c>
      <c r="M15" s="0" t="s">
        <v>34</v>
      </c>
      <c r="N15" s="0" t="s">
        <v>38</v>
      </c>
    </row>
    <row r="16" customFormat="false" ht="12.75" hidden="false" customHeight="false" outlineLevel="0" collapsed="false">
      <c r="F16" s="0" t="s">
        <v>30</v>
      </c>
      <c r="G16" s="0" t="s">
        <v>44</v>
      </c>
      <c r="H16" s="0" t="s">
        <v>45</v>
      </c>
      <c r="I16" s="0" t="s">
        <v>46</v>
      </c>
      <c r="J16" s="0" t="n">
        <v>21</v>
      </c>
      <c r="L16" s="0" t="s">
        <v>47</v>
      </c>
      <c r="M16" s="0" t="s">
        <v>34</v>
      </c>
      <c r="N16" s="0" t="s">
        <v>38</v>
      </c>
    </row>
    <row r="17" customFormat="false" ht="12.75" hidden="false" customHeight="false" outlineLevel="0" collapsed="false">
      <c r="F17" s="0" t="s">
        <v>48</v>
      </c>
      <c r="G17" s="0" t="s">
        <v>49</v>
      </c>
      <c r="H17" s="0" t="s">
        <v>50</v>
      </c>
      <c r="I17" s="0" t="s">
        <v>32</v>
      </c>
      <c r="J17" s="0" t="n">
        <v>31</v>
      </c>
      <c r="L17" s="0" t="s">
        <v>50</v>
      </c>
      <c r="M17" s="0" t="s">
        <v>34</v>
      </c>
      <c r="N17" s="0" t="s">
        <v>51</v>
      </c>
    </row>
    <row r="18" customFormat="false" ht="12.75" hidden="false" customHeight="false" outlineLevel="0" collapsed="false">
      <c r="F18" s="0" t="s">
        <v>52</v>
      </c>
      <c r="G18" s="0" t="s">
        <v>53</v>
      </c>
      <c r="H18" s="0" t="s">
        <v>54</v>
      </c>
      <c r="I18" s="0" t="s">
        <v>46</v>
      </c>
      <c r="J18" s="0" t="n">
        <v>16</v>
      </c>
      <c r="L18" s="0" t="s">
        <v>55</v>
      </c>
      <c r="M18" s="0" t="s">
        <v>34</v>
      </c>
      <c r="N18" s="0" t="s">
        <v>56</v>
      </c>
    </row>
    <row r="19" customFormat="false" ht="12.75" hidden="false" customHeight="false" outlineLevel="0" collapsed="false">
      <c r="F19" s="0" t="s">
        <v>57</v>
      </c>
      <c r="G19" s="0" t="s">
        <v>58</v>
      </c>
      <c r="H19" s="0" t="s">
        <v>54</v>
      </c>
      <c r="I19" s="0" t="s">
        <v>32</v>
      </c>
      <c r="K19" s="0" t="n">
        <v>34</v>
      </c>
      <c r="L19" s="0" t="s">
        <v>59</v>
      </c>
      <c r="M19" s="0" t="s">
        <v>60</v>
      </c>
      <c r="N19" s="0" t="s">
        <v>61</v>
      </c>
    </row>
    <row r="20" customFormat="false" ht="12.75" hidden="false" customHeight="false" outlineLevel="0" collapsed="false">
      <c r="F20" s="0" t="s">
        <v>62</v>
      </c>
      <c r="G20" s="0" t="s">
        <v>63</v>
      </c>
      <c r="H20" s="0" t="s">
        <v>64</v>
      </c>
      <c r="I20" s="0" t="s">
        <v>46</v>
      </c>
      <c r="K20" s="0" t="n">
        <v>27</v>
      </c>
      <c r="L20" s="0" t="s">
        <v>65</v>
      </c>
      <c r="M20" s="0" t="s">
        <v>34</v>
      </c>
      <c r="N20" s="0" t="s">
        <v>66</v>
      </c>
    </row>
    <row r="21" customFormat="false" ht="12.75" hidden="false" customHeight="false" outlineLevel="0" collapsed="false">
      <c r="F21" s="0" t="s">
        <v>67</v>
      </c>
      <c r="G21" s="0" t="s">
        <v>68</v>
      </c>
      <c r="H21" s="0" t="s">
        <v>64</v>
      </c>
      <c r="I21" s="0" t="s">
        <v>46</v>
      </c>
      <c r="K21" s="0" t="n">
        <v>15</v>
      </c>
      <c r="L21" s="0" t="s">
        <v>69</v>
      </c>
      <c r="M21" s="0" t="s">
        <v>34</v>
      </c>
      <c r="N21" s="0" t="s">
        <v>70</v>
      </c>
    </row>
    <row r="22" customFormat="false" ht="12.75" hidden="false" customHeight="false" outlineLevel="0" collapsed="false">
      <c r="F22" s="0" t="s">
        <v>71</v>
      </c>
      <c r="G22" s="0" t="s">
        <v>72</v>
      </c>
      <c r="H22" s="0" t="s">
        <v>64</v>
      </c>
      <c r="I22" s="0" t="s">
        <v>46</v>
      </c>
      <c r="K22" s="0" t="n">
        <v>17</v>
      </c>
      <c r="L22" s="0" t="s">
        <v>73</v>
      </c>
      <c r="M22" s="0" t="s">
        <v>74</v>
      </c>
      <c r="N22" s="0" t="s">
        <v>75</v>
      </c>
    </row>
    <row r="23" customFormat="false" ht="12.75" hidden="false" customHeight="false" outlineLevel="0" collapsed="false">
      <c r="F23" s="0" t="s">
        <v>76</v>
      </c>
      <c r="G23" s="0" t="s">
        <v>77</v>
      </c>
      <c r="H23" s="0" t="s">
        <v>64</v>
      </c>
      <c r="I23" s="0" t="s">
        <v>46</v>
      </c>
      <c r="K23" s="0" t="n">
        <v>23</v>
      </c>
      <c r="L23" s="0" t="s">
        <v>78</v>
      </c>
      <c r="M23" s="0" t="s">
        <v>34</v>
      </c>
      <c r="N23" s="0" t="s">
        <v>56</v>
      </c>
    </row>
    <row r="24" customFormat="false" ht="12.75" hidden="false" customHeight="false" outlineLevel="0" collapsed="false">
      <c r="F24" s="0" t="s">
        <v>79</v>
      </c>
      <c r="G24" s="0" t="s">
        <v>80</v>
      </c>
      <c r="H24" s="0" t="s">
        <v>64</v>
      </c>
      <c r="I24" s="0" t="s">
        <v>46</v>
      </c>
      <c r="K24" s="0" t="n">
        <v>32</v>
      </c>
      <c r="L24" s="0" t="s">
        <v>81</v>
      </c>
      <c r="M24" s="0" t="s">
        <v>34</v>
      </c>
      <c r="N24" s="0" t="s">
        <v>82</v>
      </c>
    </row>
    <row r="25" customFormat="false" ht="12.75" hidden="false" customHeight="false" outlineLevel="0" collapsed="false">
      <c r="F25" s="0" t="s">
        <v>83</v>
      </c>
    </row>
    <row r="26" customFormat="false" ht="12.75" hidden="false" customHeight="false" outlineLevel="0" collapsed="false">
      <c r="B26" s="0" t="n">
        <v>2</v>
      </c>
      <c r="D26" s="0" t="n">
        <v>1</v>
      </c>
      <c r="F26" s="0" t="s">
        <v>84</v>
      </c>
      <c r="G26" s="0" t="s">
        <v>85</v>
      </c>
      <c r="H26" s="0" t="s">
        <v>31</v>
      </c>
      <c r="I26" s="0" t="s">
        <v>32</v>
      </c>
      <c r="J26" s="0" t="n">
        <v>31</v>
      </c>
      <c r="L26" s="0" t="s">
        <v>86</v>
      </c>
      <c r="M26" s="0" t="s">
        <v>34</v>
      </c>
      <c r="N26" s="0" t="s">
        <v>56</v>
      </c>
    </row>
    <row r="27" customFormat="false" ht="12.75" hidden="false" customHeight="false" outlineLevel="0" collapsed="false">
      <c r="F27" s="0" t="s">
        <v>87</v>
      </c>
      <c r="G27" s="0" t="s">
        <v>85</v>
      </c>
      <c r="H27" s="0" t="s">
        <v>37</v>
      </c>
      <c r="I27" s="0" t="s">
        <v>32</v>
      </c>
      <c r="K27" s="0" t="n">
        <v>26</v>
      </c>
      <c r="M27" s="0" t="s">
        <v>34</v>
      </c>
      <c r="N27" s="0" t="s">
        <v>88</v>
      </c>
    </row>
    <row r="28" customFormat="false" ht="12.75" hidden="false" customHeight="false" outlineLevel="0" collapsed="false">
      <c r="F28" s="0" t="s">
        <v>43</v>
      </c>
      <c r="G28" s="0" t="s">
        <v>85</v>
      </c>
      <c r="H28" s="0" t="s">
        <v>42</v>
      </c>
      <c r="J28" s="0" t="n">
        <v>5</v>
      </c>
      <c r="L28" s="0" t="s">
        <v>89</v>
      </c>
      <c r="M28" s="0" t="s">
        <v>34</v>
      </c>
      <c r="N28" s="0" t="s">
        <v>90</v>
      </c>
    </row>
    <row r="29" customFormat="false" ht="12.75" hidden="false" customHeight="false" outlineLevel="0" collapsed="false">
      <c r="F29" s="0" t="s">
        <v>83</v>
      </c>
    </row>
    <row r="30" customFormat="false" ht="12.75" hidden="false" customHeight="false" outlineLevel="0" collapsed="false">
      <c r="B30" s="0" t="n">
        <v>3</v>
      </c>
      <c r="D30" s="0" t="n">
        <v>1</v>
      </c>
      <c r="F30" s="0" t="s">
        <v>91</v>
      </c>
      <c r="G30" s="0" t="s">
        <v>92</v>
      </c>
      <c r="H30" s="0" t="s">
        <v>31</v>
      </c>
      <c r="I30" s="0" t="s">
        <v>46</v>
      </c>
      <c r="J30" s="0" t="n">
        <v>66</v>
      </c>
      <c r="L30" s="0" t="s">
        <v>93</v>
      </c>
      <c r="M30" s="0" t="s">
        <v>34</v>
      </c>
      <c r="N30" s="0" t="s">
        <v>94</v>
      </c>
    </row>
    <row r="31" customFormat="false" ht="12.75" hidden="false" customHeight="false" outlineLevel="0" collapsed="false">
      <c r="F31" s="0" t="s">
        <v>95</v>
      </c>
      <c r="G31" s="0" t="s">
        <v>96</v>
      </c>
      <c r="H31" s="0" t="s">
        <v>64</v>
      </c>
      <c r="I31" s="0" t="s">
        <v>46</v>
      </c>
      <c r="K31" s="0" t="n">
        <v>44</v>
      </c>
      <c r="L31" s="0" t="s">
        <v>97</v>
      </c>
      <c r="M31" s="0" t="s">
        <v>34</v>
      </c>
      <c r="N31" s="0" t="s">
        <v>98</v>
      </c>
    </row>
    <row r="32" customFormat="false" ht="12.75" hidden="false" customHeight="false" outlineLevel="0" collapsed="false">
      <c r="F32" s="0" t="s">
        <v>99</v>
      </c>
      <c r="G32" s="0" t="s">
        <v>100</v>
      </c>
      <c r="H32" s="0" t="s">
        <v>64</v>
      </c>
      <c r="I32" s="0" t="s">
        <v>46</v>
      </c>
      <c r="K32" s="0" t="n">
        <v>17</v>
      </c>
      <c r="L32" s="0" t="s">
        <v>97</v>
      </c>
      <c r="M32" s="0" t="s">
        <v>34</v>
      </c>
      <c r="N32" s="0" t="s">
        <v>101</v>
      </c>
    </row>
    <row r="33" customFormat="false" ht="12.75" hidden="false" customHeight="false" outlineLevel="0" collapsed="false">
      <c r="F33" s="0" t="s">
        <v>83</v>
      </c>
    </row>
    <row r="34" customFormat="false" ht="12.75" hidden="false" customHeight="false" outlineLevel="0" collapsed="false">
      <c r="B34" s="0" t="n">
        <v>4</v>
      </c>
      <c r="C34" s="0" t="s">
        <v>102</v>
      </c>
      <c r="D34" s="0" t="n">
        <v>1</v>
      </c>
      <c r="F34" s="0" t="s">
        <v>103</v>
      </c>
      <c r="G34" s="0" t="s">
        <v>104</v>
      </c>
      <c r="H34" s="0" t="s">
        <v>31</v>
      </c>
      <c r="I34" s="0" t="s">
        <v>46</v>
      </c>
      <c r="J34" s="0" t="n">
        <v>57</v>
      </c>
      <c r="L34" s="0" t="s">
        <v>105</v>
      </c>
      <c r="M34" s="0" t="s">
        <v>34</v>
      </c>
      <c r="N34" s="0" t="s">
        <v>106</v>
      </c>
    </row>
    <row r="35" customFormat="false" ht="12.75" hidden="false" customHeight="false" outlineLevel="0" collapsed="false">
      <c r="F35" s="0" t="s">
        <v>107</v>
      </c>
      <c r="G35" s="0" t="s">
        <v>108</v>
      </c>
      <c r="H35" s="0" t="s">
        <v>64</v>
      </c>
      <c r="I35" s="0" t="s">
        <v>109</v>
      </c>
      <c r="K35" s="0" t="n">
        <v>46</v>
      </c>
      <c r="L35" s="0" t="s">
        <v>59</v>
      </c>
      <c r="M35" s="0" t="s">
        <v>34</v>
      </c>
      <c r="N35" s="0" t="s">
        <v>110</v>
      </c>
    </row>
    <row r="36" customFormat="false" ht="12.75" hidden="false" customHeight="false" outlineLevel="0" collapsed="false">
      <c r="F36" s="0" t="s">
        <v>111</v>
      </c>
      <c r="G36" s="0" t="s">
        <v>108</v>
      </c>
      <c r="H36" s="0" t="s">
        <v>64</v>
      </c>
      <c r="I36" s="0" t="s">
        <v>46</v>
      </c>
      <c r="K36" s="0" t="n">
        <v>21</v>
      </c>
      <c r="L36" s="0" t="s">
        <v>81</v>
      </c>
      <c r="M36" s="0" t="s">
        <v>34</v>
      </c>
      <c r="N36" s="0" t="s">
        <v>112</v>
      </c>
    </row>
    <row r="37" customFormat="false" ht="12.75" hidden="false" customHeight="false" outlineLevel="0" collapsed="false">
      <c r="F37" s="0" t="s">
        <v>83</v>
      </c>
    </row>
    <row r="38" s="1" customFormat="true" ht="12.75" hidden="false" customHeight="false" outlineLevel="0" collapsed="false">
      <c r="C38" s="1" t="s">
        <v>113</v>
      </c>
      <c r="D38" s="1" t="n">
        <f aca="false">SUM(D11:D37)</f>
        <v>4</v>
      </c>
      <c r="H38" s="1" t="s">
        <v>114</v>
      </c>
      <c r="J38" s="1" t="n">
        <f aca="false">COUNTA(J11:J37)</f>
        <v>10</v>
      </c>
      <c r="K38" s="1" t="n">
        <f aca="false">COUNTA(K11:K37)</f>
        <v>13</v>
      </c>
    </row>
    <row r="39" s="2" customFormat="true" ht="12.75" hidden="false" customHeight="false" outlineLevel="0" collapsed="false">
      <c r="A39" s="2" t="s">
        <v>115</v>
      </c>
    </row>
    <row r="40" customFormat="false" ht="12.75" hidden="false" customHeight="false" outlineLevel="0" collapsed="false">
      <c r="B40" s="0" t="n">
        <v>5</v>
      </c>
      <c r="C40" s="0" t="s">
        <v>116</v>
      </c>
      <c r="D40" s="0" t="n">
        <v>1</v>
      </c>
      <c r="F40" s="0" t="s">
        <v>48</v>
      </c>
      <c r="G40" s="0" t="s">
        <v>117</v>
      </c>
      <c r="H40" s="0" t="s">
        <v>31</v>
      </c>
      <c r="I40" s="0" t="s">
        <v>32</v>
      </c>
      <c r="J40" s="0" t="n">
        <v>34</v>
      </c>
      <c r="L40" s="0" t="s">
        <v>118</v>
      </c>
      <c r="M40" s="0" t="s">
        <v>34</v>
      </c>
      <c r="N40" s="0" t="s">
        <v>119</v>
      </c>
    </row>
    <row r="41" customFormat="false" ht="12.75" hidden="false" customHeight="false" outlineLevel="0" collapsed="false">
      <c r="F41" s="0" t="s">
        <v>120</v>
      </c>
      <c r="G41" s="0" t="s">
        <v>117</v>
      </c>
      <c r="H41" s="0" t="s">
        <v>37</v>
      </c>
      <c r="I41" s="0" t="s">
        <v>32</v>
      </c>
      <c r="K41" s="0" t="n">
        <v>34</v>
      </c>
      <c r="L41" s="0" t="s">
        <v>121</v>
      </c>
      <c r="M41" s="0" t="s">
        <v>34</v>
      </c>
      <c r="N41" s="0" t="s">
        <v>122</v>
      </c>
    </row>
    <row r="42" customFormat="false" ht="12.75" hidden="false" customHeight="false" outlineLevel="0" collapsed="false">
      <c r="F42" s="0" t="s">
        <v>123</v>
      </c>
      <c r="G42" s="0" t="s">
        <v>117</v>
      </c>
      <c r="H42" s="0" t="s">
        <v>42</v>
      </c>
      <c r="J42" s="0" t="n">
        <v>1</v>
      </c>
      <c r="L42" s="0" t="s">
        <v>124</v>
      </c>
      <c r="M42" s="0" t="s">
        <v>34</v>
      </c>
      <c r="N42" s="0" t="s">
        <v>112</v>
      </c>
    </row>
    <row r="43" customFormat="false" ht="12.75" hidden="false" customHeight="false" outlineLevel="0" collapsed="false">
      <c r="F43" s="0" t="s">
        <v>57</v>
      </c>
      <c r="G43" s="0" t="s">
        <v>117</v>
      </c>
      <c r="H43" s="0" t="s">
        <v>40</v>
      </c>
      <c r="K43" s="0" t="s">
        <v>125</v>
      </c>
      <c r="L43" s="0" t="s">
        <v>126</v>
      </c>
      <c r="M43" s="0" t="s">
        <v>34</v>
      </c>
      <c r="N43" s="0" t="s">
        <v>112</v>
      </c>
    </row>
    <row r="44" customFormat="false" ht="12.75" hidden="false" customHeight="false" outlineLevel="0" collapsed="false">
      <c r="F44" s="0" t="s">
        <v>127</v>
      </c>
      <c r="G44" s="0" t="s">
        <v>128</v>
      </c>
      <c r="H44" s="0" t="s">
        <v>64</v>
      </c>
      <c r="I44" s="0" t="s">
        <v>46</v>
      </c>
      <c r="J44" s="0" t="n">
        <v>20</v>
      </c>
      <c r="L44" s="0" t="s">
        <v>129</v>
      </c>
      <c r="M44" s="0" t="s">
        <v>34</v>
      </c>
      <c r="N44" s="0" t="s">
        <v>130</v>
      </c>
    </row>
    <row r="45" customFormat="false" ht="12.75" hidden="false" customHeight="false" outlineLevel="0" collapsed="false">
      <c r="F45" s="0" t="s">
        <v>52</v>
      </c>
      <c r="G45" s="0" t="s">
        <v>131</v>
      </c>
      <c r="H45" s="0" t="s">
        <v>64</v>
      </c>
      <c r="I45" s="0" t="s">
        <v>46</v>
      </c>
      <c r="J45" s="0" t="n">
        <v>16</v>
      </c>
      <c r="L45" s="0" t="s">
        <v>129</v>
      </c>
      <c r="M45" s="0" t="s">
        <v>34</v>
      </c>
      <c r="N45" s="0" t="s">
        <v>132</v>
      </c>
    </row>
    <row r="46" customFormat="false" ht="12.75" hidden="false" customHeight="false" outlineLevel="0" collapsed="false">
      <c r="F46" s="0" t="s">
        <v>87</v>
      </c>
      <c r="G46" s="0" t="s">
        <v>133</v>
      </c>
      <c r="H46" s="0" t="s">
        <v>64</v>
      </c>
      <c r="I46" s="0" t="s">
        <v>46</v>
      </c>
      <c r="K46" s="0" t="n">
        <v>22</v>
      </c>
      <c r="L46" s="0" t="s">
        <v>97</v>
      </c>
      <c r="M46" s="0" t="s">
        <v>34</v>
      </c>
      <c r="N46" s="0" t="s">
        <v>5</v>
      </c>
    </row>
    <row r="47" customFormat="false" ht="12.75" hidden="false" customHeight="false" outlineLevel="0" collapsed="false">
      <c r="F47" s="0" t="s">
        <v>83</v>
      </c>
    </row>
    <row r="48" customFormat="false" ht="12.75" hidden="false" customHeight="false" outlineLevel="0" collapsed="false">
      <c r="B48" s="0" t="n">
        <v>6</v>
      </c>
      <c r="D48" s="0" t="n">
        <v>1</v>
      </c>
      <c r="F48" s="0" t="s">
        <v>134</v>
      </c>
      <c r="G48" s="0" t="s">
        <v>117</v>
      </c>
      <c r="H48" s="0" t="s">
        <v>31</v>
      </c>
      <c r="I48" s="0" t="s">
        <v>135</v>
      </c>
      <c r="J48" s="0" t="n">
        <v>49</v>
      </c>
      <c r="L48" s="0" t="s">
        <v>136</v>
      </c>
      <c r="M48" s="0" t="s">
        <v>34</v>
      </c>
      <c r="N48" s="0" t="s">
        <v>137</v>
      </c>
    </row>
    <row r="49" customFormat="false" ht="12.75" hidden="false" customHeight="false" outlineLevel="0" collapsed="false">
      <c r="F49" s="0" t="s">
        <v>138</v>
      </c>
      <c r="G49" s="0" t="s">
        <v>139</v>
      </c>
      <c r="H49" s="0" t="s">
        <v>64</v>
      </c>
      <c r="I49" s="0" t="s">
        <v>46</v>
      </c>
      <c r="K49" s="0" t="n">
        <v>26</v>
      </c>
      <c r="L49" s="0" t="s">
        <v>140</v>
      </c>
      <c r="M49" s="0" t="s">
        <v>34</v>
      </c>
      <c r="N49" s="0" t="s">
        <v>141</v>
      </c>
    </row>
    <row r="50" customFormat="false" ht="12.75" hidden="false" customHeight="false" outlineLevel="0" collapsed="false">
      <c r="F50" s="0" t="s">
        <v>87</v>
      </c>
      <c r="G50" s="0" t="s">
        <v>142</v>
      </c>
      <c r="H50" s="0" t="s">
        <v>64</v>
      </c>
      <c r="I50" s="0" t="s">
        <v>46</v>
      </c>
      <c r="K50" s="0" t="n">
        <v>19</v>
      </c>
      <c r="L50" s="0" t="s">
        <v>97</v>
      </c>
      <c r="M50" s="0" t="s">
        <v>34</v>
      </c>
      <c r="N50" s="0" t="s">
        <v>143</v>
      </c>
    </row>
    <row r="51" customFormat="false" ht="12.75" hidden="false" customHeight="false" outlineLevel="0" collapsed="false">
      <c r="F51" s="0" t="s">
        <v>144</v>
      </c>
      <c r="G51" s="0" t="s">
        <v>145</v>
      </c>
      <c r="H51" s="0" t="s">
        <v>64</v>
      </c>
      <c r="I51" s="0" t="s">
        <v>46</v>
      </c>
      <c r="J51" s="0" t="n">
        <v>24</v>
      </c>
      <c r="L51" s="0" t="s">
        <v>129</v>
      </c>
      <c r="M51" s="0" t="s">
        <v>34</v>
      </c>
      <c r="N51" s="0" t="s">
        <v>146</v>
      </c>
    </row>
    <row r="52" customFormat="false" ht="12.75" hidden="false" customHeight="false" outlineLevel="0" collapsed="false">
      <c r="F52" s="0" t="s">
        <v>84</v>
      </c>
      <c r="G52" s="0" t="s">
        <v>147</v>
      </c>
      <c r="H52" s="0" t="s">
        <v>64</v>
      </c>
      <c r="I52" s="0" t="s">
        <v>46</v>
      </c>
      <c r="J52" s="0" t="n">
        <v>20</v>
      </c>
      <c r="L52" s="0" t="s">
        <v>129</v>
      </c>
      <c r="M52" s="0" t="s">
        <v>34</v>
      </c>
      <c r="N52" s="0" t="s">
        <v>148</v>
      </c>
    </row>
    <row r="53" customFormat="false" ht="12.75" hidden="false" customHeight="false" outlineLevel="0" collapsed="false">
      <c r="F53" s="0" t="s">
        <v>52</v>
      </c>
      <c r="G53" s="0" t="s">
        <v>149</v>
      </c>
      <c r="H53" s="0" t="s">
        <v>64</v>
      </c>
      <c r="J53" s="0" t="n">
        <v>15</v>
      </c>
      <c r="L53" s="0" t="s">
        <v>129</v>
      </c>
      <c r="M53" s="0" t="s">
        <v>34</v>
      </c>
      <c r="N53" s="0" t="s">
        <v>150</v>
      </c>
    </row>
    <row r="54" customFormat="false" ht="12.75" hidden="false" customHeight="false" outlineLevel="0" collapsed="false">
      <c r="F54" s="0" t="s">
        <v>83</v>
      </c>
    </row>
    <row r="55" customFormat="false" ht="12.75" hidden="false" customHeight="false" outlineLevel="0" collapsed="false">
      <c r="B55" s="0" t="n">
        <v>7</v>
      </c>
      <c r="D55" s="0" t="n">
        <v>1</v>
      </c>
      <c r="F55" s="0" t="s">
        <v>107</v>
      </c>
      <c r="G55" s="0" t="s">
        <v>151</v>
      </c>
      <c r="H55" s="0" t="s">
        <v>31</v>
      </c>
      <c r="I55" s="0" t="s">
        <v>152</v>
      </c>
      <c r="K55" s="0" t="n">
        <v>61</v>
      </c>
      <c r="L55" s="0" t="s">
        <v>153</v>
      </c>
      <c r="M55" s="0" t="s">
        <v>34</v>
      </c>
      <c r="N55" s="0" t="s">
        <v>154</v>
      </c>
    </row>
    <row r="56" customFormat="false" ht="12.75" hidden="false" customHeight="false" outlineLevel="0" collapsed="false">
      <c r="F56" s="0" t="s">
        <v>155</v>
      </c>
      <c r="G56" s="0" t="s">
        <v>151</v>
      </c>
      <c r="H56" s="0" t="s">
        <v>42</v>
      </c>
      <c r="I56" s="0" t="s">
        <v>46</v>
      </c>
      <c r="J56" s="0" t="n">
        <v>39</v>
      </c>
      <c r="L56" s="0" t="s">
        <v>156</v>
      </c>
      <c r="M56" s="0" t="s">
        <v>34</v>
      </c>
      <c r="N56" s="0" t="s">
        <v>157</v>
      </c>
    </row>
    <row r="57" customFormat="false" ht="12.75" hidden="false" customHeight="false" outlineLevel="0" collapsed="false">
      <c r="F57" s="0" t="s">
        <v>144</v>
      </c>
      <c r="G57" s="0" t="s">
        <v>151</v>
      </c>
      <c r="H57" s="0" t="s">
        <v>42</v>
      </c>
      <c r="I57" s="0" t="s">
        <v>46</v>
      </c>
      <c r="J57" s="0" t="n">
        <v>28</v>
      </c>
      <c r="L57" s="0" t="s">
        <v>156</v>
      </c>
      <c r="M57" s="0" t="s">
        <v>34</v>
      </c>
      <c r="N57" s="0" t="s">
        <v>112</v>
      </c>
    </row>
    <row r="58" customFormat="false" ht="12.75" hidden="false" customHeight="false" outlineLevel="0" collapsed="false">
      <c r="F58" s="0" t="s">
        <v>158</v>
      </c>
      <c r="G58" s="0" t="s">
        <v>151</v>
      </c>
      <c r="H58" s="0" t="s">
        <v>42</v>
      </c>
      <c r="I58" s="0" t="s">
        <v>46</v>
      </c>
      <c r="J58" s="0" t="n">
        <v>26</v>
      </c>
      <c r="L58" s="0" t="s">
        <v>156</v>
      </c>
      <c r="M58" s="0" t="s">
        <v>34</v>
      </c>
      <c r="N58" s="0" t="s">
        <v>112</v>
      </c>
    </row>
    <row r="59" customFormat="false" ht="12.75" hidden="false" customHeight="false" outlineLevel="0" collapsed="false">
      <c r="F59" s="0" t="s">
        <v>138</v>
      </c>
      <c r="G59" s="0" t="s">
        <v>151</v>
      </c>
      <c r="H59" s="0" t="s">
        <v>40</v>
      </c>
      <c r="I59" s="0" t="s">
        <v>46</v>
      </c>
      <c r="K59" s="0" t="n">
        <v>24</v>
      </c>
      <c r="L59" s="0" t="s">
        <v>126</v>
      </c>
      <c r="M59" s="0" t="s">
        <v>34</v>
      </c>
      <c r="N59" s="0" t="s">
        <v>112</v>
      </c>
    </row>
    <row r="60" customFormat="false" ht="12.75" hidden="false" customHeight="false" outlineLevel="0" collapsed="false">
      <c r="F60" s="0" t="s">
        <v>29</v>
      </c>
      <c r="G60" s="0" t="s">
        <v>159</v>
      </c>
      <c r="H60" s="0" t="s">
        <v>64</v>
      </c>
      <c r="I60" s="0" t="s">
        <v>46</v>
      </c>
      <c r="J60" s="0" t="n">
        <v>20</v>
      </c>
      <c r="L60" s="0" t="s">
        <v>129</v>
      </c>
      <c r="M60" s="0" t="s">
        <v>34</v>
      </c>
      <c r="N60" s="0" t="s">
        <v>160</v>
      </c>
    </row>
    <row r="61" customFormat="false" ht="12.75" hidden="false" customHeight="false" outlineLevel="0" collapsed="false">
      <c r="F61" s="0" t="s">
        <v>161</v>
      </c>
      <c r="G61" s="0" t="s">
        <v>5</v>
      </c>
      <c r="H61" s="0" t="s">
        <v>64</v>
      </c>
      <c r="J61" s="0" t="n">
        <v>16</v>
      </c>
      <c r="L61" s="0" t="s">
        <v>129</v>
      </c>
      <c r="M61" s="0" t="s">
        <v>34</v>
      </c>
      <c r="N61" s="0" t="s">
        <v>162</v>
      </c>
    </row>
    <row r="62" customFormat="false" ht="12.75" hidden="false" customHeight="false" outlineLevel="0" collapsed="false">
      <c r="F62" s="0" t="s">
        <v>163</v>
      </c>
      <c r="G62" s="0" t="s">
        <v>164</v>
      </c>
      <c r="H62" s="0" t="s">
        <v>64</v>
      </c>
      <c r="I62" s="0" t="s">
        <v>46</v>
      </c>
      <c r="K62" s="0" t="n">
        <v>18</v>
      </c>
      <c r="L62" s="0" t="s">
        <v>97</v>
      </c>
      <c r="M62" s="0" t="s">
        <v>34</v>
      </c>
      <c r="N62" s="0" t="s">
        <v>162</v>
      </c>
    </row>
    <row r="63" customFormat="false" ht="12.75" hidden="false" customHeight="false" outlineLevel="0" collapsed="false">
      <c r="F63" s="0" t="s">
        <v>83</v>
      </c>
    </row>
    <row r="64" customFormat="false" ht="12.75" hidden="false" customHeight="false" outlineLevel="0" collapsed="false">
      <c r="B64" s="0" t="n">
        <v>8</v>
      </c>
      <c r="D64" s="0" t="n">
        <v>1</v>
      </c>
      <c r="F64" s="0" t="s">
        <v>165</v>
      </c>
      <c r="G64" s="0" t="s">
        <v>166</v>
      </c>
      <c r="H64" s="0" t="s">
        <v>31</v>
      </c>
      <c r="I64" s="0" t="s">
        <v>109</v>
      </c>
      <c r="K64" s="0" t="n">
        <v>45</v>
      </c>
      <c r="L64" s="0" t="s">
        <v>167</v>
      </c>
      <c r="M64" s="0" t="s">
        <v>34</v>
      </c>
      <c r="N64" s="0" t="s">
        <v>143</v>
      </c>
    </row>
    <row r="65" customFormat="false" ht="12.75" hidden="false" customHeight="false" outlineLevel="0" collapsed="false">
      <c r="F65" s="0" t="s">
        <v>107</v>
      </c>
      <c r="G65" s="0" t="s">
        <v>166</v>
      </c>
      <c r="H65" s="0" t="s">
        <v>40</v>
      </c>
      <c r="I65" s="0" t="s">
        <v>46</v>
      </c>
      <c r="K65" s="0" t="n">
        <v>17</v>
      </c>
      <c r="L65" s="0" t="s">
        <v>126</v>
      </c>
      <c r="M65" s="0" t="s">
        <v>34</v>
      </c>
      <c r="N65" s="0" t="s">
        <v>112</v>
      </c>
    </row>
    <row r="66" customFormat="false" ht="12.75" hidden="false" customHeight="false" outlineLevel="0" collapsed="false">
      <c r="F66" s="0" t="s">
        <v>29</v>
      </c>
      <c r="G66" s="0" t="s">
        <v>166</v>
      </c>
      <c r="H66" s="0" t="s">
        <v>42</v>
      </c>
      <c r="J66" s="0" t="n">
        <v>16</v>
      </c>
      <c r="L66" s="0" t="s">
        <v>124</v>
      </c>
      <c r="M66" s="0" t="s">
        <v>34</v>
      </c>
      <c r="N66" s="0" t="s">
        <v>112</v>
      </c>
    </row>
    <row r="67" customFormat="false" ht="12.75" hidden="false" customHeight="false" outlineLevel="0" collapsed="false">
      <c r="F67" s="0" t="s">
        <v>168</v>
      </c>
      <c r="G67" s="0" t="s">
        <v>166</v>
      </c>
      <c r="H67" s="0" t="s">
        <v>42</v>
      </c>
      <c r="J67" s="0" t="n">
        <v>14</v>
      </c>
      <c r="L67" s="0" t="s">
        <v>124</v>
      </c>
      <c r="M67" s="0" t="s">
        <v>34</v>
      </c>
      <c r="N67" s="0" t="s">
        <v>112</v>
      </c>
    </row>
    <row r="68" s="1" customFormat="true" ht="12.75" hidden="false" customHeight="false" outlineLevel="0" collapsed="false">
      <c r="C68" s="1" t="s">
        <v>113</v>
      </c>
      <c r="D68" s="1" t="n">
        <f aca="false">SUM(D40:D67)</f>
        <v>4</v>
      </c>
      <c r="H68" s="1" t="s">
        <v>114</v>
      </c>
      <c r="J68" s="1" t="n">
        <f aca="false">COUNTA(J40:J67)</f>
        <v>15</v>
      </c>
      <c r="K68" s="1" t="n">
        <f aca="false">COUNTA(K40:K67)</f>
        <v>10</v>
      </c>
    </row>
    <row r="69" s="2" customFormat="true" ht="12.75" hidden="false" customHeight="false" outlineLevel="0" collapsed="false">
      <c r="A69" s="2" t="s">
        <v>169</v>
      </c>
    </row>
    <row r="70" customFormat="false" ht="12.75" hidden="false" customHeight="false" outlineLevel="0" collapsed="false">
      <c r="F70" s="0" t="s">
        <v>170</v>
      </c>
      <c r="G70" s="0" t="s">
        <v>166</v>
      </c>
      <c r="H70" s="0" t="s">
        <v>40</v>
      </c>
      <c r="K70" s="0" t="n">
        <v>12</v>
      </c>
      <c r="L70" s="0" t="s">
        <v>126</v>
      </c>
      <c r="M70" s="0" t="s">
        <v>34</v>
      </c>
      <c r="N70" s="0" t="s">
        <v>112</v>
      </c>
    </row>
    <row r="71" customFormat="false" ht="12.75" hidden="false" customHeight="false" outlineLevel="0" collapsed="false">
      <c r="F71" s="0" t="s">
        <v>79</v>
      </c>
      <c r="G71" s="0" t="s">
        <v>166</v>
      </c>
      <c r="H71" s="0" t="s">
        <v>40</v>
      </c>
      <c r="K71" s="0" t="n">
        <v>9</v>
      </c>
      <c r="L71" s="0" t="s">
        <v>126</v>
      </c>
      <c r="M71" s="0" t="s">
        <v>34</v>
      </c>
      <c r="N71" s="0" t="s">
        <v>112</v>
      </c>
    </row>
    <row r="72" customFormat="false" ht="12.75" hidden="false" customHeight="false" outlineLevel="0" collapsed="false">
      <c r="F72" s="0" t="s">
        <v>29</v>
      </c>
      <c r="G72" s="0" t="s">
        <v>142</v>
      </c>
      <c r="H72" s="0" t="s">
        <v>171</v>
      </c>
      <c r="I72" s="0" t="s">
        <v>135</v>
      </c>
      <c r="J72" s="0" t="n">
        <v>70</v>
      </c>
      <c r="L72" s="0" t="s">
        <v>172</v>
      </c>
      <c r="M72" s="0" t="s">
        <v>34</v>
      </c>
      <c r="N72" s="0" t="s">
        <v>173</v>
      </c>
    </row>
    <row r="73" customFormat="false" ht="12.75" hidden="false" customHeight="false" outlineLevel="0" collapsed="false">
      <c r="F73" s="0" t="s">
        <v>29</v>
      </c>
      <c r="G73" s="0" t="s">
        <v>174</v>
      </c>
      <c r="H73" s="0" t="s">
        <v>64</v>
      </c>
      <c r="I73" s="0" t="s">
        <v>46</v>
      </c>
      <c r="J73" s="0" t="n">
        <v>27</v>
      </c>
      <c r="L73" s="0" t="s">
        <v>129</v>
      </c>
      <c r="M73" s="0" t="s">
        <v>34</v>
      </c>
      <c r="N73" s="0" t="s">
        <v>175</v>
      </c>
    </row>
    <row r="74" customFormat="false" ht="12.75" hidden="false" customHeight="false" outlineLevel="0" collapsed="false">
      <c r="F74" s="0" t="s">
        <v>176</v>
      </c>
      <c r="G74" s="0" t="s">
        <v>174</v>
      </c>
      <c r="H74" s="0" t="s">
        <v>64</v>
      </c>
      <c r="I74" s="0" t="s">
        <v>46</v>
      </c>
      <c r="J74" s="0" t="n">
        <v>21</v>
      </c>
      <c r="L74" s="0" t="s">
        <v>129</v>
      </c>
      <c r="M74" s="0" t="s">
        <v>34</v>
      </c>
      <c r="N74" s="0" t="s">
        <v>177</v>
      </c>
    </row>
    <row r="75" customFormat="false" ht="12.75" hidden="false" customHeight="false" outlineLevel="0" collapsed="false">
      <c r="F75" s="0" t="s">
        <v>52</v>
      </c>
      <c r="G75" s="0" t="s">
        <v>178</v>
      </c>
      <c r="H75" s="0" t="s">
        <v>179</v>
      </c>
      <c r="J75" s="0" t="n">
        <v>7</v>
      </c>
      <c r="L75" s="0" t="s">
        <v>89</v>
      </c>
      <c r="M75" s="0" t="s">
        <v>34</v>
      </c>
      <c r="N75" s="0" t="s">
        <v>143</v>
      </c>
    </row>
    <row r="76" customFormat="false" ht="12.75" hidden="false" customHeight="false" outlineLevel="0" collapsed="false">
      <c r="F76" s="0" t="s">
        <v>83</v>
      </c>
    </row>
    <row r="77" customFormat="false" ht="12.75" hidden="false" customHeight="false" outlineLevel="0" collapsed="false">
      <c r="B77" s="0" t="n">
        <v>9</v>
      </c>
      <c r="C77" s="0" t="s">
        <v>180</v>
      </c>
      <c r="D77" s="0" t="n">
        <v>1</v>
      </c>
      <c r="F77" s="0" t="s">
        <v>181</v>
      </c>
      <c r="G77" s="0" t="s">
        <v>182</v>
      </c>
      <c r="H77" s="0" t="s">
        <v>31</v>
      </c>
      <c r="I77" s="0" t="s">
        <v>32</v>
      </c>
      <c r="J77" s="0" t="n">
        <v>27</v>
      </c>
      <c r="L77" s="0" t="s">
        <v>183</v>
      </c>
      <c r="M77" s="0" t="s">
        <v>34</v>
      </c>
      <c r="N77" s="0" t="s">
        <v>184</v>
      </c>
    </row>
    <row r="78" customFormat="false" ht="12.75" hidden="false" customHeight="false" outlineLevel="0" collapsed="false">
      <c r="F78" s="0" t="s">
        <v>107</v>
      </c>
      <c r="G78" s="0" t="s">
        <v>182</v>
      </c>
      <c r="H78" s="0" t="s">
        <v>37</v>
      </c>
      <c r="I78" s="0" t="s">
        <v>32</v>
      </c>
      <c r="K78" s="0" t="n">
        <v>24</v>
      </c>
      <c r="L78" s="0" t="s">
        <v>121</v>
      </c>
      <c r="M78" s="0" t="s">
        <v>34</v>
      </c>
      <c r="N78" s="0" t="s">
        <v>112</v>
      </c>
    </row>
    <row r="79" customFormat="false" ht="12.75" hidden="false" customHeight="false" outlineLevel="0" collapsed="false">
      <c r="F79" s="0" t="s">
        <v>29</v>
      </c>
      <c r="G79" s="0" t="s">
        <v>182</v>
      </c>
      <c r="H79" s="0" t="s">
        <v>42</v>
      </c>
      <c r="J79" s="0" t="n">
        <v>3</v>
      </c>
      <c r="L79" s="0" t="s">
        <v>124</v>
      </c>
      <c r="M79" s="0" t="s">
        <v>34</v>
      </c>
      <c r="N79" s="0" t="s">
        <v>185</v>
      </c>
    </row>
    <row r="80" customFormat="false" ht="12.75" hidden="false" customHeight="false" outlineLevel="0" collapsed="false">
      <c r="F80" s="0" t="s">
        <v>186</v>
      </c>
      <c r="G80" s="0" t="s">
        <v>182</v>
      </c>
      <c r="H80" s="0" t="s">
        <v>42</v>
      </c>
      <c r="J80" s="0" t="n">
        <v>1</v>
      </c>
      <c r="L80" s="0" t="s">
        <v>124</v>
      </c>
      <c r="M80" s="0" t="s">
        <v>34</v>
      </c>
      <c r="N80" s="0" t="s">
        <v>112</v>
      </c>
    </row>
    <row r="81" customFormat="false" ht="12.75" hidden="false" customHeight="false" outlineLevel="0" collapsed="false">
      <c r="F81" s="0" t="s">
        <v>187</v>
      </c>
      <c r="G81" s="0" t="s">
        <v>188</v>
      </c>
      <c r="H81" s="0" t="s">
        <v>64</v>
      </c>
      <c r="I81" s="0" t="s">
        <v>135</v>
      </c>
      <c r="J81" s="0" t="n">
        <v>60</v>
      </c>
      <c r="L81" s="0" t="s">
        <v>86</v>
      </c>
      <c r="M81" s="0" t="s">
        <v>34</v>
      </c>
      <c r="N81" s="0" t="s">
        <v>94</v>
      </c>
    </row>
    <row r="82" customFormat="false" ht="12.75" hidden="false" customHeight="false" outlineLevel="0" collapsed="false">
      <c r="F82" s="0" t="s">
        <v>187</v>
      </c>
      <c r="G82" s="0" t="s">
        <v>189</v>
      </c>
      <c r="H82" s="0" t="s">
        <v>64</v>
      </c>
      <c r="I82" s="0" t="s">
        <v>46</v>
      </c>
      <c r="J82" s="0" t="n">
        <v>25</v>
      </c>
      <c r="L82" s="0" t="s">
        <v>129</v>
      </c>
      <c r="M82" s="0" t="s">
        <v>34</v>
      </c>
      <c r="N82" s="0" t="s">
        <v>173</v>
      </c>
    </row>
    <row r="83" customFormat="false" ht="12.75" hidden="false" customHeight="false" outlineLevel="0" collapsed="false">
      <c r="F83" s="0" t="s">
        <v>48</v>
      </c>
      <c r="G83" s="0" t="s">
        <v>190</v>
      </c>
      <c r="H83" s="0" t="s">
        <v>64</v>
      </c>
      <c r="I83" s="0" t="s">
        <v>46</v>
      </c>
      <c r="J83" s="0" t="n">
        <v>21</v>
      </c>
      <c r="L83" s="0" t="s">
        <v>129</v>
      </c>
      <c r="M83" s="0" t="s">
        <v>34</v>
      </c>
      <c r="N83" s="0" t="s">
        <v>191</v>
      </c>
    </row>
    <row r="84" customFormat="false" ht="12.75" hidden="false" customHeight="false" outlineLevel="0" collapsed="false">
      <c r="F84" s="0" t="s">
        <v>192</v>
      </c>
      <c r="G84" s="0" t="s">
        <v>193</v>
      </c>
      <c r="H84" s="0" t="s">
        <v>64</v>
      </c>
      <c r="I84" s="0" t="s">
        <v>46</v>
      </c>
      <c r="J84" s="0" t="n">
        <v>16</v>
      </c>
      <c r="L84" s="0" t="s">
        <v>129</v>
      </c>
      <c r="M84" s="0" t="s">
        <v>34</v>
      </c>
      <c r="N84" s="0" t="s">
        <v>141</v>
      </c>
    </row>
    <row r="85" customFormat="false" ht="12.75" hidden="false" customHeight="false" outlineLevel="0" collapsed="false">
      <c r="F85" s="0" t="s">
        <v>168</v>
      </c>
      <c r="G85" s="0" t="s">
        <v>194</v>
      </c>
      <c r="H85" s="0" t="s">
        <v>64</v>
      </c>
      <c r="J85" s="0" t="n">
        <v>15</v>
      </c>
      <c r="L85" s="0" t="s">
        <v>129</v>
      </c>
      <c r="M85" s="0" t="s">
        <v>34</v>
      </c>
      <c r="N85" s="0" t="s">
        <v>195</v>
      </c>
    </row>
    <row r="86" customFormat="false" ht="12.75" hidden="false" customHeight="false" outlineLevel="0" collapsed="false">
      <c r="F86" s="0" t="s">
        <v>192</v>
      </c>
      <c r="G86" s="0" t="s">
        <v>196</v>
      </c>
      <c r="H86" s="0" t="s">
        <v>64</v>
      </c>
      <c r="J86" s="0" t="n">
        <v>13</v>
      </c>
      <c r="L86" s="0" t="s">
        <v>129</v>
      </c>
      <c r="M86" s="0" t="s">
        <v>34</v>
      </c>
      <c r="N86" s="0" t="s">
        <v>197</v>
      </c>
    </row>
    <row r="87" customFormat="false" ht="12.75" hidden="false" customHeight="false" outlineLevel="0" collapsed="false">
      <c r="F87" s="0" t="s">
        <v>79</v>
      </c>
      <c r="G87" s="0" t="s">
        <v>198</v>
      </c>
      <c r="H87" s="0" t="s">
        <v>64</v>
      </c>
      <c r="I87" s="0" t="s">
        <v>46</v>
      </c>
      <c r="K87" s="0" t="n">
        <v>18</v>
      </c>
      <c r="L87" s="0" t="s">
        <v>97</v>
      </c>
      <c r="M87" s="0" t="s">
        <v>34</v>
      </c>
      <c r="N87" s="0" t="s">
        <v>199</v>
      </c>
    </row>
    <row r="88" customFormat="false" ht="12.75" hidden="false" customHeight="false" outlineLevel="0" collapsed="false">
      <c r="F88" s="0" t="s">
        <v>200</v>
      </c>
      <c r="G88" s="0" t="s">
        <v>201</v>
      </c>
      <c r="H88" s="0" t="s">
        <v>64</v>
      </c>
      <c r="K88" s="0" t="n">
        <v>14</v>
      </c>
      <c r="L88" s="0" t="s">
        <v>97</v>
      </c>
      <c r="M88" s="0" t="s">
        <v>34</v>
      </c>
      <c r="N88" s="0" t="s">
        <v>112</v>
      </c>
    </row>
    <row r="89" customFormat="false" ht="12.75" hidden="false" customHeight="false" outlineLevel="0" collapsed="false">
      <c r="F89" s="0" t="s">
        <v>83</v>
      </c>
    </row>
    <row r="90" customFormat="false" ht="12.75" hidden="false" customHeight="false" outlineLevel="0" collapsed="false">
      <c r="B90" s="0" t="n">
        <v>10</v>
      </c>
      <c r="D90" s="0" t="n">
        <v>1</v>
      </c>
      <c r="F90" s="0" t="s">
        <v>52</v>
      </c>
      <c r="G90" s="0" t="s">
        <v>202</v>
      </c>
      <c r="H90" s="0" t="s">
        <v>31</v>
      </c>
      <c r="I90" s="0" t="s">
        <v>32</v>
      </c>
      <c r="J90" s="0" t="n">
        <v>64</v>
      </c>
      <c r="L90" s="0" t="s">
        <v>203</v>
      </c>
      <c r="M90" s="0" t="s">
        <v>34</v>
      </c>
      <c r="N90" s="0" t="s">
        <v>204</v>
      </c>
    </row>
    <row r="91" customFormat="false" ht="12.75" hidden="false" customHeight="false" outlineLevel="0" collapsed="false">
      <c r="F91" s="0" t="s">
        <v>165</v>
      </c>
      <c r="G91" s="0" t="s">
        <v>202</v>
      </c>
      <c r="H91" s="0" t="s">
        <v>37</v>
      </c>
      <c r="I91" s="0" t="s">
        <v>32</v>
      </c>
      <c r="K91" s="0" t="n">
        <v>63</v>
      </c>
      <c r="L91" s="0" t="s">
        <v>121</v>
      </c>
      <c r="M91" s="0" t="s">
        <v>34</v>
      </c>
      <c r="N91" s="0" t="s">
        <v>5</v>
      </c>
    </row>
    <row r="92" customFormat="false" ht="12.75" hidden="false" customHeight="false" outlineLevel="0" collapsed="false">
      <c r="F92" s="0" t="s">
        <v>165</v>
      </c>
      <c r="G92" s="0" t="s">
        <v>202</v>
      </c>
      <c r="H92" s="0" t="s">
        <v>40</v>
      </c>
      <c r="I92" s="0" t="s">
        <v>46</v>
      </c>
      <c r="K92" s="0" t="n">
        <v>33</v>
      </c>
      <c r="L92" s="0" t="s">
        <v>126</v>
      </c>
      <c r="M92" s="0" t="s">
        <v>34</v>
      </c>
      <c r="N92" s="0" t="s">
        <v>204</v>
      </c>
    </row>
    <row r="93" customFormat="false" ht="12.75" hidden="false" customHeight="false" outlineLevel="0" collapsed="false">
      <c r="F93" s="0" t="s">
        <v>29</v>
      </c>
      <c r="G93" s="0" t="s">
        <v>202</v>
      </c>
      <c r="H93" s="0" t="s">
        <v>42</v>
      </c>
      <c r="I93" s="0" t="s">
        <v>46</v>
      </c>
      <c r="J93" s="0" t="n">
        <v>24</v>
      </c>
      <c r="L93" s="0" t="s">
        <v>124</v>
      </c>
      <c r="M93" s="0" t="s">
        <v>34</v>
      </c>
      <c r="N93" s="0" t="s">
        <v>204</v>
      </c>
    </row>
    <row r="94" customFormat="false" ht="12.75" hidden="false" customHeight="false" outlineLevel="0" collapsed="false">
      <c r="F94" s="0" t="s">
        <v>200</v>
      </c>
      <c r="G94" s="0" t="s">
        <v>205</v>
      </c>
      <c r="H94" s="0" t="s">
        <v>45</v>
      </c>
      <c r="I94" s="0" t="s">
        <v>32</v>
      </c>
      <c r="K94" s="0" t="n">
        <v>48</v>
      </c>
      <c r="L94" s="0" t="s">
        <v>206</v>
      </c>
      <c r="M94" s="0" t="s">
        <v>34</v>
      </c>
      <c r="N94" s="0" t="s">
        <v>207</v>
      </c>
    </row>
    <row r="95" customFormat="false" ht="12.75" hidden="false" customHeight="false" outlineLevel="0" collapsed="false">
      <c r="F95" s="0" t="s">
        <v>79</v>
      </c>
      <c r="G95" s="0" t="s">
        <v>208</v>
      </c>
      <c r="H95" s="0" t="s">
        <v>64</v>
      </c>
      <c r="I95" s="0" t="s">
        <v>46</v>
      </c>
      <c r="K95" s="0" t="n">
        <v>19</v>
      </c>
      <c r="L95" s="0" t="s">
        <v>97</v>
      </c>
      <c r="M95" s="0" t="s">
        <v>34</v>
      </c>
      <c r="N95" s="0" t="s">
        <v>191</v>
      </c>
    </row>
    <row r="96" customFormat="false" ht="12.75" hidden="false" customHeight="false" outlineLevel="0" collapsed="false">
      <c r="F96" s="0" t="s">
        <v>192</v>
      </c>
      <c r="G96" s="0" t="s">
        <v>209</v>
      </c>
      <c r="H96" s="0" t="s">
        <v>64</v>
      </c>
      <c r="I96" s="0" t="s">
        <v>135</v>
      </c>
      <c r="J96" s="0" t="n">
        <v>68</v>
      </c>
      <c r="L96" s="0" t="s">
        <v>210</v>
      </c>
      <c r="M96" s="0" t="s">
        <v>211</v>
      </c>
      <c r="N96" s="0" t="s">
        <v>212</v>
      </c>
    </row>
    <row r="97" s="1" customFormat="true" ht="12.75" hidden="false" customHeight="false" outlineLevel="0" collapsed="false">
      <c r="C97" s="1" t="s">
        <v>113</v>
      </c>
      <c r="D97" s="1" t="n">
        <f aca="false">SUM(D70:D96)</f>
        <v>2</v>
      </c>
      <c r="H97" s="1" t="s">
        <v>114</v>
      </c>
      <c r="J97" s="1" t="n">
        <f aca="false">COUNTA(J70:J96)</f>
        <v>16</v>
      </c>
      <c r="K97" s="1" t="n">
        <f aca="false">COUNTA(K70:K96)</f>
        <v>9</v>
      </c>
    </row>
    <row r="98" s="2" customFormat="true" ht="12.75" hidden="false" customHeight="false" outlineLevel="0" collapsed="false">
      <c r="A98" s="2" t="s">
        <v>213</v>
      </c>
    </row>
    <row r="99" customFormat="false" ht="12.75" hidden="false" customHeight="false" outlineLevel="0" collapsed="false">
      <c r="F99" s="0" t="s">
        <v>29</v>
      </c>
      <c r="G99" s="0" t="s">
        <v>214</v>
      </c>
      <c r="H99" s="0" t="s">
        <v>64</v>
      </c>
      <c r="I99" s="0" t="s">
        <v>46</v>
      </c>
      <c r="J99" s="0" t="n">
        <v>54</v>
      </c>
      <c r="L99" s="0" t="s">
        <v>215</v>
      </c>
      <c r="M99" s="0" t="s">
        <v>34</v>
      </c>
      <c r="N99" s="0" t="s">
        <v>204</v>
      </c>
    </row>
    <row r="100" customFormat="false" ht="12.75" hidden="false" customHeight="false" outlineLevel="0" collapsed="false">
      <c r="F100" s="0" t="s">
        <v>52</v>
      </c>
      <c r="G100" s="0" t="s">
        <v>216</v>
      </c>
      <c r="H100" s="0" t="s">
        <v>64</v>
      </c>
      <c r="I100" s="0" t="s">
        <v>46</v>
      </c>
      <c r="J100" s="0" t="n">
        <v>21</v>
      </c>
      <c r="L100" s="0" t="s">
        <v>129</v>
      </c>
      <c r="M100" s="0" t="s">
        <v>34</v>
      </c>
      <c r="N100" s="0" t="s">
        <v>204</v>
      </c>
    </row>
    <row r="101" customFormat="false" ht="12.75" hidden="false" customHeight="false" outlineLevel="0" collapsed="false">
      <c r="F101" s="0" t="s">
        <v>181</v>
      </c>
      <c r="G101" s="0" t="s">
        <v>217</v>
      </c>
      <c r="H101" s="0" t="s">
        <v>64</v>
      </c>
      <c r="I101" s="0" t="s">
        <v>46</v>
      </c>
      <c r="J101" s="0" t="n">
        <v>20</v>
      </c>
      <c r="L101" s="0" t="s">
        <v>129</v>
      </c>
      <c r="M101" s="0" t="s">
        <v>34</v>
      </c>
      <c r="N101" s="0" t="s">
        <v>150</v>
      </c>
    </row>
    <row r="102" customFormat="false" ht="12.75" hidden="false" customHeight="false" outlineLevel="0" collapsed="false">
      <c r="F102" s="0" t="s">
        <v>218</v>
      </c>
      <c r="G102" s="0" t="s">
        <v>219</v>
      </c>
      <c r="H102" s="0" t="s">
        <v>64</v>
      </c>
      <c r="J102" s="0" t="n">
        <v>13</v>
      </c>
      <c r="L102" s="0" t="s">
        <v>129</v>
      </c>
      <c r="M102" s="0" t="s">
        <v>34</v>
      </c>
      <c r="N102" s="0" t="s">
        <v>112</v>
      </c>
    </row>
    <row r="103" customFormat="false" ht="12.75" hidden="false" customHeight="false" outlineLevel="0" collapsed="false">
      <c r="F103" s="0" t="s">
        <v>83</v>
      </c>
    </row>
    <row r="104" customFormat="false" ht="12.75" hidden="false" customHeight="false" outlineLevel="0" collapsed="false">
      <c r="B104" s="0" t="n">
        <v>11</v>
      </c>
      <c r="C104" s="0" t="s">
        <v>220</v>
      </c>
      <c r="D104" s="0" t="n">
        <v>1</v>
      </c>
      <c r="F104" s="0" t="s">
        <v>29</v>
      </c>
      <c r="G104" s="0" t="s">
        <v>221</v>
      </c>
      <c r="H104" s="0" t="s">
        <v>31</v>
      </c>
      <c r="I104" s="0" t="s">
        <v>32</v>
      </c>
      <c r="J104" s="0" t="n">
        <v>42</v>
      </c>
      <c r="L104" s="0" t="s">
        <v>222</v>
      </c>
      <c r="M104" s="0" t="s">
        <v>34</v>
      </c>
      <c r="N104" s="0" t="s">
        <v>223</v>
      </c>
    </row>
    <row r="105" customFormat="false" ht="12.75" hidden="false" customHeight="false" outlineLevel="0" collapsed="false">
      <c r="F105" s="0" t="s">
        <v>165</v>
      </c>
      <c r="G105" s="0" t="s">
        <v>221</v>
      </c>
      <c r="H105" s="0" t="s">
        <v>37</v>
      </c>
      <c r="I105" s="0" t="s">
        <v>32</v>
      </c>
      <c r="K105" s="0" t="n">
        <v>34</v>
      </c>
      <c r="L105" s="0" t="s">
        <v>121</v>
      </c>
      <c r="M105" s="0" t="s">
        <v>34</v>
      </c>
      <c r="N105" s="0" t="s">
        <v>184</v>
      </c>
    </row>
    <row r="106" customFormat="false" ht="12.75" hidden="false" customHeight="false" outlineLevel="0" collapsed="false">
      <c r="F106" s="0" t="s">
        <v>87</v>
      </c>
      <c r="G106" s="0" t="s">
        <v>221</v>
      </c>
      <c r="H106" s="0" t="s">
        <v>40</v>
      </c>
      <c r="K106" s="0" t="n">
        <v>5</v>
      </c>
      <c r="L106" s="0" t="s">
        <v>126</v>
      </c>
      <c r="M106" s="0" t="s">
        <v>34</v>
      </c>
      <c r="N106" s="0" t="s">
        <v>112</v>
      </c>
    </row>
    <row r="107" customFormat="false" ht="12.75" hidden="false" customHeight="false" outlineLevel="0" collapsed="false">
      <c r="F107" s="0" t="s">
        <v>29</v>
      </c>
      <c r="G107" s="0" t="s">
        <v>221</v>
      </c>
      <c r="H107" s="0" t="s">
        <v>42</v>
      </c>
      <c r="J107" s="0" t="n">
        <v>3</v>
      </c>
      <c r="L107" s="0" t="s">
        <v>124</v>
      </c>
      <c r="M107" s="0" t="s">
        <v>34</v>
      </c>
      <c r="N107" s="0" t="s">
        <v>112</v>
      </c>
    </row>
    <row r="108" customFormat="false" ht="12.75" hidden="false" customHeight="false" outlineLevel="0" collapsed="false">
      <c r="F108" s="0" t="s">
        <v>181</v>
      </c>
      <c r="G108" s="0" t="s">
        <v>221</v>
      </c>
      <c r="H108" s="0" t="s">
        <v>42</v>
      </c>
      <c r="J108" s="0" t="s">
        <v>125</v>
      </c>
      <c r="L108" s="0" t="s">
        <v>124</v>
      </c>
      <c r="M108" s="0" t="s">
        <v>34</v>
      </c>
      <c r="N108" s="0" t="s">
        <v>112</v>
      </c>
    </row>
    <row r="109" customFormat="false" ht="12.75" hidden="false" customHeight="false" outlineLevel="0" collapsed="false">
      <c r="F109" s="0" t="s">
        <v>79</v>
      </c>
      <c r="G109" s="0" t="s">
        <v>224</v>
      </c>
      <c r="H109" s="0" t="s">
        <v>64</v>
      </c>
      <c r="I109" s="0" t="s">
        <v>46</v>
      </c>
      <c r="K109" s="0" t="n">
        <v>18</v>
      </c>
      <c r="L109" s="0" t="s">
        <v>97</v>
      </c>
      <c r="M109" s="0" t="s">
        <v>34</v>
      </c>
      <c r="N109" s="0" t="s">
        <v>225</v>
      </c>
    </row>
    <row r="110" customFormat="false" ht="12.75" hidden="false" customHeight="false" outlineLevel="0" collapsed="false">
      <c r="F110" s="0" t="s">
        <v>165</v>
      </c>
      <c r="G110" s="0" t="s">
        <v>201</v>
      </c>
      <c r="H110" s="0" t="s">
        <v>64</v>
      </c>
      <c r="K110" s="0" t="n">
        <v>12</v>
      </c>
      <c r="L110" s="0" t="s">
        <v>226</v>
      </c>
      <c r="M110" s="0" t="s">
        <v>34</v>
      </c>
      <c r="N110" s="0" t="s">
        <v>112</v>
      </c>
    </row>
    <row r="111" customFormat="false" ht="12.75" hidden="false" customHeight="false" outlineLevel="0" collapsed="false">
      <c r="F111" s="0" t="s">
        <v>144</v>
      </c>
      <c r="G111" s="0" t="s">
        <v>227</v>
      </c>
      <c r="H111" s="0" t="s">
        <v>64</v>
      </c>
      <c r="I111" s="0" t="s">
        <v>46</v>
      </c>
      <c r="J111" s="0" t="n">
        <v>20</v>
      </c>
      <c r="L111" s="0" t="s">
        <v>129</v>
      </c>
      <c r="M111" s="0" t="s">
        <v>34</v>
      </c>
      <c r="N111" s="0" t="s">
        <v>228</v>
      </c>
    </row>
    <row r="112" customFormat="false" ht="12.75" hidden="false" customHeight="false" outlineLevel="0" collapsed="false">
      <c r="F112" s="0" t="s">
        <v>155</v>
      </c>
      <c r="G112" s="0" t="s">
        <v>229</v>
      </c>
      <c r="H112" s="0" t="s">
        <v>230</v>
      </c>
      <c r="I112" s="0" t="s">
        <v>46</v>
      </c>
      <c r="J112" s="0" t="n">
        <v>36</v>
      </c>
      <c r="L112" s="0" t="s">
        <v>129</v>
      </c>
      <c r="M112" s="0" t="s">
        <v>231</v>
      </c>
      <c r="N112" s="0" t="s">
        <v>232</v>
      </c>
    </row>
    <row r="113" customFormat="false" ht="12.75" hidden="false" customHeight="false" outlineLevel="0" collapsed="false">
      <c r="F113" s="0" t="s">
        <v>233</v>
      </c>
      <c r="G113" s="0" t="s">
        <v>234</v>
      </c>
      <c r="H113" s="0" t="s">
        <v>64</v>
      </c>
      <c r="I113" s="0" t="s">
        <v>46</v>
      </c>
      <c r="J113" s="0" t="n">
        <v>21</v>
      </c>
      <c r="L113" s="0" t="s">
        <v>129</v>
      </c>
      <c r="M113" s="0" t="s">
        <v>231</v>
      </c>
      <c r="N113" s="0" t="s">
        <v>232</v>
      </c>
    </row>
    <row r="114" customFormat="false" ht="12.75" hidden="false" customHeight="false" outlineLevel="0" collapsed="false">
      <c r="F114" s="0" t="s">
        <v>29</v>
      </c>
      <c r="G114" s="0" t="s">
        <v>235</v>
      </c>
      <c r="H114" s="0" t="s">
        <v>64</v>
      </c>
      <c r="J114" s="0" t="n">
        <v>13</v>
      </c>
      <c r="L114" s="0" t="s">
        <v>236</v>
      </c>
      <c r="M114" s="0" t="s">
        <v>34</v>
      </c>
      <c r="N114" s="0" t="s">
        <v>112</v>
      </c>
    </row>
    <row r="115" customFormat="false" ht="12.75" hidden="false" customHeight="false" outlineLevel="0" collapsed="false">
      <c r="F115" s="0" t="s">
        <v>52</v>
      </c>
      <c r="G115" s="0" t="s">
        <v>237</v>
      </c>
      <c r="H115" s="0" t="s">
        <v>64</v>
      </c>
      <c r="J115" s="0" t="n">
        <v>12</v>
      </c>
      <c r="L115" s="0" t="s">
        <v>238</v>
      </c>
      <c r="M115" s="0" t="s">
        <v>34</v>
      </c>
      <c r="N115" s="0" t="s">
        <v>185</v>
      </c>
    </row>
    <row r="116" customFormat="false" ht="12.75" hidden="false" customHeight="false" outlineLevel="0" collapsed="false">
      <c r="F116" s="0" t="s">
        <v>83</v>
      </c>
    </row>
    <row r="117" customFormat="false" ht="12.75" hidden="false" customHeight="false" outlineLevel="0" collapsed="false">
      <c r="B117" s="0" t="n">
        <v>12</v>
      </c>
      <c r="D117" s="0" t="n">
        <v>1</v>
      </c>
      <c r="F117" s="0" t="s">
        <v>29</v>
      </c>
      <c r="G117" s="0" t="s">
        <v>77</v>
      </c>
      <c r="H117" s="0" t="s">
        <v>31</v>
      </c>
      <c r="I117" s="0" t="s">
        <v>32</v>
      </c>
      <c r="J117" s="0" t="n">
        <v>36</v>
      </c>
      <c r="L117" s="0" t="s">
        <v>86</v>
      </c>
      <c r="M117" s="0" t="s">
        <v>34</v>
      </c>
      <c r="N117" s="0" t="s">
        <v>239</v>
      </c>
    </row>
    <row r="118" customFormat="false" ht="12.75" hidden="false" customHeight="false" outlineLevel="0" collapsed="false">
      <c r="F118" s="0" t="s">
        <v>165</v>
      </c>
      <c r="G118" s="0" t="s">
        <v>77</v>
      </c>
      <c r="H118" s="0" t="s">
        <v>37</v>
      </c>
      <c r="I118" s="0" t="s">
        <v>32</v>
      </c>
      <c r="K118" s="0" t="n">
        <v>30</v>
      </c>
      <c r="M118" s="0" t="s">
        <v>34</v>
      </c>
      <c r="N118" s="0" t="s">
        <v>240</v>
      </c>
    </row>
    <row r="119" customFormat="false" ht="12.75" hidden="false" customHeight="false" outlineLevel="0" collapsed="false">
      <c r="F119" s="0" t="s">
        <v>52</v>
      </c>
      <c r="G119" s="0" t="s">
        <v>77</v>
      </c>
      <c r="H119" s="0" t="s">
        <v>42</v>
      </c>
      <c r="J119" s="0" t="n">
        <v>8</v>
      </c>
      <c r="M119" s="0" t="s">
        <v>34</v>
      </c>
      <c r="N119" s="0" t="s">
        <v>239</v>
      </c>
    </row>
    <row r="120" customFormat="false" ht="12.75" hidden="false" customHeight="false" outlineLevel="0" collapsed="false">
      <c r="F120" s="0" t="s">
        <v>187</v>
      </c>
      <c r="G120" s="0" t="s">
        <v>77</v>
      </c>
      <c r="H120" s="0" t="s">
        <v>42</v>
      </c>
      <c r="J120" s="0" t="n">
        <v>7</v>
      </c>
      <c r="M120" s="0" t="s">
        <v>34</v>
      </c>
      <c r="N120" s="0" t="s">
        <v>239</v>
      </c>
    </row>
    <row r="121" customFormat="false" ht="12.75" hidden="false" customHeight="false" outlineLevel="0" collapsed="false">
      <c r="F121" s="0" t="s">
        <v>192</v>
      </c>
      <c r="G121" s="0" t="s">
        <v>77</v>
      </c>
      <c r="H121" s="0" t="s">
        <v>42</v>
      </c>
      <c r="J121" s="0" t="n">
        <v>5</v>
      </c>
      <c r="M121" s="0" t="s">
        <v>34</v>
      </c>
      <c r="N121" s="0" t="s">
        <v>239</v>
      </c>
    </row>
    <row r="122" customFormat="false" ht="12.75" hidden="false" customHeight="false" outlineLevel="0" collapsed="false">
      <c r="F122" s="0" t="s">
        <v>138</v>
      </c>
      <c r="G122" s="0" t="s">
        <v>77</v>
      </c>
      <c r="H122" s="0" t="s">
        <v>40</v>
      </c>
      <c r="K122" s="0" t="n">
        <v>4</v>
      </c>
      <c r="M122" s="0" t="s">
        <v>34</v>
      </c>
      <c r="N122" s="0" t="s">
        <v>239</v>
      </c>
    </row>
    <row r="123" customFormat="false" ht="12.75" hidden="false" customHeight="false" outlineLevel="0" collapsed="false">
      <c r="F123" s="0" t="s">
        <v>79</v>
      </c>
      <c r="G123" s="0" t="s">
        <v>77</v>
      </c>
      <c r="H123" s="0" t="s">
        <v>40</v>
      </c>
      <c r="K123" s="0" t="n">
        <v>2</v>
      </c>
      <c r="M123" s="0" t="s">
        <v>34</v>
      </c>
      <c r="N123" s="0" t="s">
        <v>239</v>
      </c>
    </row>
    <row r="124" customFormat="false" ht="12.75" hidden="false" customHeight="false" outlineLevel="0" collapsed="false">
      <c r="F124" s="0" t="s">
        <v>241</v>
      </c>
      <c r="G124" s="0" t="s">
        <v>77</v>
      </c>
      <c r="H124" s="0" t="s">
        <v>40</v>
      </c>
      <c r="K124" s="0" t="s">
        <v>242</v>
      </c>
      <c r="M124" s="0" t="s">
        <v>34</v>
      </c>
      <c r="N124" s="0" t="s">
        <v>112</v>
      </c>
    </row>
    <row r="125" customFormat="false" ht="12.75" hidden="false" customHeight="false" outlineLevel="0" collapsed="false">
      <c r="F125" s="0" t="s">
        <v>243</v>
      </c>
      <c r="G125" s="0" t="s">
        <v>77</v>
      </c>
      <c r="H125" s="0" t="s">
        <v>244</v>
      </c>
      <c r="K125" s="0" t="n">
        <v>14</v>
      </c>
      <c r="L125" s="0" t="s">
        <v>245</v>
      </c>
      <c r="M125" s="0" t="s">
        <v>34</v>
      </c>
      <c r="N125" s="0" t="s">
        <v>239</v>
      </c>
    </row>
    <row r="126" customFormat="false" ht="12.75" hidden="false" customHeight="false" outlineLevel="0" collapsed="false">
      <c r="F126" s="0" t="s">
        <v>83</v>
      </c>
    </row>
    <row r="127" s="1" customFormat="true" ht="12.75" hidden="false" customHeight="false" outlineLevel="0" collapsed="false">
      <c r="C127" s="1" t="s">
        <v>113</v>
      </c>
      <c r="D127" s="1" t="n">
        <f aca="false">SUM(D99:D126)</f>
        <v>2</v>
      </c>
      <c r="H127" s="1" t="s">
        <v>114</v>
      </c>
      <c r="J127" s="1" t="n">
        <f aca="false">COUNTA(J99:J126)</f>
        <v>16</v>
      </c>
      <c r="K127" s="1" t="n">
        <f aca="false">COUNTA(K99:K126)</f>
        <v>9</v>
      </c>
    </row>
    <row r="128" s="2" customFormat="true" ht="12.75" hidden="false" customHeight="false" outlineLevel="0" collapsed="false">
      <c r="A128" s="2" t="s">
        <v>246</v>
      </c>
    </row>
    <row r="129" customFormat="false" ht="12.75" hidden="false" customHeight="false" outlineLevel="0" collapsed="false">
      <c r="B129" s="0" t="n">
        <v>13</v>
      </c>
      <c r="D129" s="0" t="n">
        <v>1</v>
      </c>
      <c r="F129" s="0" t="s">
        <v>29</v>
      </c>
      <c r="G129" s="0" t="s">
        <v>247</v>
      </c>
      <c r="H129" s="0" t="s">
        <v>31</v>
      </c>
      <c r="I129" s="0" t="s">
        <v>32</v>
      </c>
      <c r="J129" s="0" t="n">
        <v>26</v>
      </c>
      <c r="L129" s="0" t="s">
        <v>86</v>
      </c>
      <c r="M129" s="0" t="s">
        <v>248</v>
      </c>
      <c r="N129" s="0" t="s">
        <v>249</v>
      </c>
    </row>
    <row r="130" customFormat="false" ht="12.75" hidden="false" customHeight="false" outlineLevel="0" collapsed="false">
      <c r="F130" s="0" t="s">
        <v>250</v>
      </c>
      <c r="G130" s="0" t="s">
        <v>247</v>
      </c>
      <c r="H130" s="0" t="s">
        <v>37</v>
      </c>
      <c r="I130" s="0" t="s">
        <v>32</v>
      </c>
      <c r="K130" s="0" t="n">
        <v>24</v>
      </c>
      <c r="M130" s="0" t="s">
        <v>34</v>
      </c>
      <c r="N130" s="0" t="s">
        <v>251</v>
      </c>
    </row>
    <row r="131" customFormat="false" ht="12.75" hidden="false" customHeight="false" outlineLevel="0" collapsed="false">
      <c r="F131" s="0" t="s">
        <v>83</v>
      </c>
    </row>
    <row r="132" customFormat="false" ht="12.75" hidden="false" customHeight="false" outlineLevel="0" collapsed="false">
      <c r="B132" s="0" t="n">
        <v>14</v>
      </c>
      <c r="C132" s="0" t="s">
        <v>252</v>
      </c>
      <c r="D132" s="0" t="n">
        <v>1</v>
      </c>
      <c r="F132" s="0" t="s">
        <v>192</v>
      </c>
      <c r="G132" s="0" t="s">
        <v>209</v>
      </c>
      <c r="H132" s="0" t="s">
        <v>31</v>
      </c>
      <c r="I132" s="0" t="s">
        <v>32</v>
      </c>
      <c r="J132" s="0" t="n">
        <v>37</v>
      </c>
      <c r="L132" s="0" t="s">
        <v>253</v>
      </c>
      <c r="M132" s="0" t="s">
        <v>34</v>
      </c>
      <c r="N132" s="0" t="s">
        <v>254</v>
      </c>
    </row>
    <row r="133" customFormat="false" ht="12.75" hidden="false" customHeight="false" outlineLevel="0" collapsed="false">
      <c r="C133" s="0" t="s">
        <v>255</v>
      </c>
      <c r="F133" s="0" t="s">
        <v>95</v>
      </c>
      <c r="G133" s="0" t="s">
        <v>209</v>
      </c>
      <c r="H133" s="0" t="s">
        <v>37</v>
      </c>
      <c r="I133" s="0" t="s">
        <v>32</v>
      </c>
      <c r="K133" s="0" t="n">
        <v>30</v>
      </c>
      <c r="M133" s="0" t="s">
        <v>34</v>
      </c>
      <c r="N133" s="0" t="s">
        <v>185</v>
      </c>
    </row>
    <row r="134" customFormat="false" ht="12.75" hidden="false" customHeight="false" outlineLevel="0" collapsed="false">
      <c r="F134" s="0" t="s">
        <v>192</v>
      </c>
      <c r="G134" s="0" t="s">
        <v>209</v>
      </c>
      <c r="H134" s="0" t="s">
        <v>42</v>
      </c>
      <c r="J134" s="0" t="n">
        <v>9</v>
      </c>
      <c r="L134" s="0" t="s">
        <v>89</v>
      </c>
      <c r="M134" s="0" t="s">
        <v>34</v>
      </c>
      <c r="N134" s="0" t="s">
        <v>256</v>
      </c>
    </row>
    <row r="135" customFormat="false" ht="12.75" hidden="false" customHeight="false" outlineLevel="0" collapsed="false">
      <c r="F135" s="0" t="s">
        <v>257</v>
      </c>
      <c r="G135" s="0" t="s">
        <v>209</v>
      </c>
      <c r="H135" s="0" t="s">
        <v>40</v>
      </c>
      <c r="K135" s="0" t="n">
        <v>7</v>
      </c>
      <c r="L135" s="0" t="s">
        <v>89</v>
      </c>
      <c r="M135" s="0" t="s">
        <v>34</v>
      </c>
      <c r="N135" s="0" t="s">
        <v>112</v>
      </c>
    </row>
    <row r="136" customFormat="false" ht="12.75" hidden="false" customHeight="false" outlineLevel="0" collapsed="false">
      <c r="F136" s="0" t="s">
        <v>258</v>
      </c>
      <c r="G136" s="0" t="s">
        <v>209</v>
      </c>
      <c r="H136" s="0" t="s">
        <v>40</v>
      </c>
      <c r="K136" s="0" t="n">
        <v>4</v>
      </c>
      <c r="M136" s="0" t="s">
        <v>34</v>
      </c>
      <c r="N136" s="0" t="s">
        <v>112</v>
      </c>
    </row>
    <row r="137" customFormat="false" ht="12.75" hidden="false" customHeight="false" outlineLevel="0" collapsed="false">
      <c r="F137" s="0" t="s">
        <v>259</v>
      </c>
      <c r="G137" s="0" t="s">
        <v>209</v>
      </c>
      <c r="H137" s="0" t="s">
        <v>42</v>
      </c>
      <c r="J137" s="0" t="n">
        <v>2</v>
      </c>
      <c r="M137" s="0" t="s">
        <v>34</v>
      </c>
      <c r="N137" s="0" t="s">
        <v>112</v>
      </c>
    </row>
    <row r="138" customFormat="false" ht="12.75" hidden="false" customHeight="false" outlineLevel="0" collapsed="false">
      <c r="F138" s="0" t="s">
        <v>260</v>
      </c>
      <c r="G138" s="0" t="s">
        <v>209</v>
      </c>
      <c r="H138" s="0" t="s">
        <v>40</v>
      </c>
      <c r="K138" s="0" t="s">
        <v>261</v>
      </c>
      <c r="M138" s="0" t="s">
        <v>34</v>
      </c>
      <c r="N138" s="0" t="s">
        <v>112</v>
      </c>
    </row>
    <row r="139" customFormat="false" ht="12.75" hidden="false" customHeight="false" outlineLevel="0" collapsed="false">
      <c r="F139" s="0" t="s">
        <v>262</v>
      </c>
      <c r="G139" s="0" t="s">
        <v>263</v>
      </c>
      <c r="H139" s="0" t="s">
        <v>264</v>
      </c>
      <c r="K139" s="0" t="n">
        <v>17</v>
      </c>
      <c r="L139" s="0" t="s">
        <v>265</v>
      </c>
      <c r="M139" s="0" t="s">
        <v>34</v>
      </c>
      <c r="N139" s="0" t="s">
        <v>266</v>
      </c>
    </row>
    <row r="140" customFormat="false" ht="12.75" hidden="false" customHeight="false" outlineLevel="0" collapsed="false">
      <c r="F140" s="0" t="s">
        <v>79</v>
      </c>
      <c r="G140" s="0" t="s">
        <v>267</v>
      </c>
      <c r="H140" s="0" t="s">
        <v>268</v>
      </c>
      <c r="I140" s="0" t="s">
        <v>32</v>
      </c>
      <c r="K140" s="0" t="n">
        <v>34</v>
      </c>
      <c r="L140" s="0" t="s">
        <v>269</v>
      </c>
      <c r="M140" s="0" t="s">
        <v>34</v>
      </c>
      <c r="N140" s="0" t="s">
        <v>270</v>
      </c>
    </row>
    <row r="141" customFormat="false" ht="12.75" hidden="false" customHeight="false" outlineLevel="0" collapsed="false">
      <c r="F141" s="0" t="s">
        <v>79</v>
      </c>
      <c r="G141" s="0" t="s">
        <v>271</v>
      </c>
      <c r="H141" s="0" t="s">
        <v>45</v>
      </c>
      <c r="I141" s="0" t="s">
        <v>46</v>
      </c>
      <c r="K141" s="0" t="n">
        <v>30</v>
      </c>
      <c r="L141" s="0" t="s">
        <v>272</v>
      </c>
      <c r="M141" s="0" t="s">
        <v>34</v>
      </c>
      <c r="N141" s="0" t="s">
        <v>273</v>
      </c>
    </row>
    <row r="142" customFormat="false" ht="12.75" hidden="false" customHeight="false" outlineLevel="0" collapsed="false">
      <c r="F142" s="0" t="s">
        <v>83</v>
      </c>
    </row>
    <row r="143" customFormat="false" ht="12.75" hidden="false" customHeight="false" outlineLevel="0" collapsed="false">
      <c r="B143" s="0" t="n">
        <v>15</v>
      </c>
      <c r="C143" s="0" t="s">
        <v>274</v>
      </c>
      <c r="D143" s="0" t="n">
        <v>1</v>
      </c>
      <c r="F143" s="0" t="s">
        <v>107</v>
      </c>
      <c r="G143" s="0" t="s">
        <v>235</v>
      </c>
      <c r="H143" s="0" t="s">
        <v>31</v>
      </c>
      <c r="I143" s="0" t="s">
        <v>46</v>
      </c>
      <c r="K143" s="0" t="n">
        <v>40</v>
      </c>
      <c r="L143" s="0" t="s">
        <v>275</v>
      </c>
      <c r="M143" s="0" t="s">
        <v>34</v>
      </c>
      <c r="N143" s="0" t="s">
        <v>204</v>
      </c>
    </row>
    <row r="144" customFormat="false" ht="12.75" hidden="false" customHeight="false" outlineLevel="0" collapsed="false">
      <c r="F144" s="0" t="s">
        <v>83</v>
      </c>
    </row>
    <row r="145" customFormat="false" ht="12.75" hidden="false" customHeight="false" outlineLevel="0" collapsed="false">
      <c r="B145" s="0" t="n">
        <v>16</v>
      </c>
      <c r="D145" s="0" t="n">
        <v>1</v>
      </c>
      <c r="F145" s="0" t="s">
        <v>276</v>
      </c>
      <c r="G145" s="0" t="s">
        <v>277</v>
      </c>
      <c r="H145" s="0" t="s">
        <v>31</v>
      </c>
      <c r="I145" s="0" t="s">
        <v>32</v>
      </c>
      <c r="J145" s="0" t="n">
        <v>38</v>
      </c>
      <c r="L145" s="0" t="s">
        <v>278</v>
      </c>
      <c r="M145" s="0" t="s">
        <v>279</v>
      </c>
      <c r="N145" s="0" t="s">
        <v>280</v>
      </c>
    </row>
    <row r="146" customFormat="false" ht="12.75" hidden="false" customHeight="false" outlineLevel="0" collapsed="false">
      <c r="F146" s="0" t="s">
        <v>165</v>
      </c>
      <c r="G146" s="0" t="s">
        <v>277</v>
      </c>
      <c r="H146" s="0" t="s">
        <v>37</v>
      </c>
      <c r="I146" s="0" t="s">
        <v>32</v>
      </c>
      <c r="K146" s="0" t="n">
        <v>38</v>
      </c>
      <c r="L146" s="0" t="s">
        <v>281</v>
      </c>
      <c r="M146" s="0" t="s">
        <v>34</v>
      </c>
      <c r="N146" s="0" t="s">
        <v>35</v>
      </c>
    </row>
    <row r="147" customFormat="false" ht="12.75" hidden="false" customHeight="false" outlineLevel="0" collapsed="false">
      <c r="F147" s="0" t="s">
        <v>282</v>
      </c>
      <c r="G147" s="0" t="s">
        <v>277</v>
      </c>
      <c r="H147" s="0" t="s">
        <v>40</v>
      </c>
      <c r="K147" s="0" t="n">
        <v>8</v>
      </c>
      <c r="L147" s="0" t="s">
        <v>89</v>
      </c>
      <c r="M147" s="0" t="s">
        <v>279</v>
      </c>
      <c r="N147" s="0" t="s">
        <v>283</v>
      </c>
    </row>
    <row r="148" customFormat="false" ht="12.75" hidden="false" customHeight="false" outlineLevel="0" collapsed="false">
      <c r="F148" s="0" t="s">
        <v>284</v>
      </c>
      <c r="G148" s="0" t="s">
        <v>277</v>
      </c>
      <c r="H148" s="0" t="s">
        <v>42</v>
      </c>
      <c r="J148" s="0" t="n">
        <v>4</v>
      </c>
      <c r="L148" s="0" t="s">
        <v>89</v>
      </c>
      <c r="M148" s="0" t="s">
        <v>279</v>
      </c>
      <c r="N148" s="0" t="s">
        <v>285</v>
      </c>
    </row>
    <row r="149" customFormat="false" ht="12.75" hidden="false" customHeight="false" outlineLevel="0" collapsed="false">
      <c r="F149" s="0" t="s">
        <v>286</v>
      </c>
      <c r="G149" s="0" t="s">
        <v>277</v>
      </c>
      <c r="H149" s="0" t="s">
        <v>42</v>
      </c>
      <c r="J149" s="0" t="n">
        <v>1</v>
      </c>
      <c r="M149" s="0" t="s">
        <v>34</v>
      </c>
      <c r="N149" s="0" t="s">
        <v>112</v>
      </c>
    </row>
    <row r="150" customFormat="false" ht="12.75" hidden="false" customHeight="false" outlineLevel="0" collapsed="false">
      <c r="F150" s="0" t="s">
        <v>83</v>
      </c>
    </row>
    <row r="151" customFormat="false" ht="12.75" hidden="false" customHeight="false" outlineLevel="0" collapsed="false">
      <c r="B151" s="0" t="n">
        <v>17</v>
      </c>
      <c r="D151" s="0" t="n">
        <v>1</v>
      </c>
      <c r="F151" s="0" t="s">
        <v>187</v>
      </c>
      <c r="G151" s="0" t="s">
        <v>287</v>
      </c>
      <c r="H151" s="0" t="s">
        <v>31</v>
      </c>
      <c r="I151" s="0" t="s">
        <v>32</v>
      </c>
      <c r="J151" s="0" t="n">
        <v>61</v>
      </c>
      <c r="L151" s="0" t="s">
        <v>288</v>
      </c>
      <c r="M151" s="0" t="s">
        <v>34</v>
      </c>
      <c r="N151" s="0" t="s">
        <v>289</v>
      </c>
    </row>
    <row r="152" customFormat="false" ht="12.75" hidden="false" customHeight="false" outlineLevel="0" collapsed="false">
      <c r="F152" s="0" t="s">
        <v>87</v>
      </c>
      <c r="G152" s="0" t="s">
        <v>287</v>
      </c>
      <c r="H152" s="0" t="s">
        <v>37</v>
      </c>
      <c r="I152" s="0" t="s">
        <v>32</v>
      </c>
      <c r="K152" s="0" t="n">
        <v>67</v>
      </c>
      <c r="L152" s="0" t="s">
        <v>290</v>
      </c>
      <c r="M152" s="0" t="s">
        <v>34</v>
      </c>
      <c r="N152" s="0" t="s">
        <v>112</v>
      </c>
    </row>
    <row r="153" customFormat="false" ht="12.75" hidden="false" customHeight="false" outlineLevel="0" collapsed="false">
      <c r="F153" s="0" t="s">
        <v>87</v>
      </c>
      <c r="G153" s="0" t="s">
        <v>287</v>
      </c>
      <c r="H153" s="0" t="s">
        <v>40</v>
      </c>
      <c r="I153" s="0" t="s">
        <v>46</v>
      </c>
      <c r="K153" s="0" t="n">
        <v>38</v>
      </c>
      <c r="L153" s="0" t="s">
        <v>291</v>
      </c>
      <c r="M153" s="0" t="s">
        <v>34</v>
      </c>
      <c r="N153" s="0" t="s">
        <v>112</v>
      </c>
    </row>
    <row r="154" customFormat="false" ht="12.75" hidden="false" customHeight="false" outlineLevel="0" collapsed="false">
      <c r="F154" s="0" t="s">
        <v>83</v>
      </c>
    </row>
    <row r="155" customFormat="false" ht="12.75" hidden="false" customHeight="false" outlineLevel="0" collapsed="false">
      <c r="B155" s="0" t="n">
        <v>18</v>
      </c>
      <c r="D155" s="0" t="n">
        <v>1</v>
      </c>
      <c r="F155" s="0" t="s">
        <v>292</v>
      </c>
      <c r="G155" s="0" t="s">
        <v>293</v>
      </c>
      <c r="H155" s="0" t="s">
        <v>31</v>
      </c>
      <c r="I155" s="0" t="s">
        <v>32</v>
      </c>
      <c r="J155" s="0" t="n">
        <v>46</v>
      </c>
      <c r="L155" s="0" t="s">
        <v>86</v>
      </c>
      <c r="M155" s="0" t="s">
        <v>279</v>
      </c>
      <c r="N155" s="0" t="s">
        <v>294</v>
      </c>
    </row>
    <row r="156" customFormat="false" ht="12.75" hidden="false" customHeight="false" outlineLevel="0" collapsed="false">
      <c r="F156" s="0" t="s">
        <v>295</v>
      </c>
      <c r="G156" s="0" t="s">
        <v>293</v>
      </c>
      <c r="H156" s="0" t="s">
        <v>37</v>
      </c>
      <c r="I156" s="0" t="s">
        <v>32</v>
      </c>
      <c r="K156" s="0" t="n">
        <v>48</v>
      </c>
      <c r="L156" s="0" t="s">
        <v>296</v>
      </c>
      <c r="N156" s="0" t="s">
        <v>297</v>
      </c>
    </row>
    <row r="157" customFormat="false" ht="12.75" hidden="false" customHeight="false" outlineLevel="0" collapsed="false">
      <c r="F157" s="0" t="s">
        <v>298</v>
      </c>
      <c r="G157" s="0" t="s">
        <v>293</v>
      </c>
      <c r="H157" s="0" t="s">
        <v>40</v>
      </c>
      <c r="I157" s="0" t="s">
        <v>46</v>
      </c>
      <c r="K157" s="0" t="n">
        <v>21</v>
      </c>
      <c r="M157" s="0" t="s">
        <v>279</v>
      </c>
      <c r="N157" s="0" t="s">
        <v>294</v>
      </c>
    </row>
    <row r="158" customFormat="false" ht="12.75" hidden="false" customHeight="false" outlineLevel="0" collapsed="false">
      <c r="F158" s="0" t="s">
        <v>83</v>
      </c>
    </row>
    <row r="159" s="1" customFormat="true" ht="12.75" hidden="false" customHeight="false" outlineLevel="0" collapsed="false">
      <c r="C159" s="1" t="s">
        <v>113</v>
      </c>
      <c r="D159" s="1" t="n">
        <f aca="false">SUM(D129:D158)</f>
        <v>6</v>
      </c>
      <c r="H159" s="1" t="s">
        <v>114</v>
      </c>
      <c r="J159" s="1" t="n">
        <f aca="false">COUNTA(J129:J158)</f>
        <v>9</v>
      </c>
      <c r="K159" s="1" t="n">
        <f aca="false">COUNTA(K129:K158)</f>
        <v>15</v>
      </c>
    </row>
    <row r="160" s="2" customFormat="true" ht="12.75" hidden="false" customHeight="false" outlineLevel="0" collapsed="false">
      <c r="A160" s="2" t="s">
        <v>299</v>
      </c>
    </row>
    <row r="161" customFormat="false" ht="12.75" hidden="false" customHeight="false" outlineLevel="0" collapsed="false">
      <c r="B161" s="0" t="n">
        <v>19</v>
      </c>
      <c r="D161" s="0" t="n">
        <v>1</v>
      </c>
      <c r="F161" s="0" t="s">
        <v>29</v>
      </c>
      <c r="G161" s="0" t="s">
        <v>300</v>
      </c>
      <c r="H161" s="0" t="s">
        <v>31</v>
      </c>
      <c r="I161" s="0" t="s">
        <v>32</v>
      </c>
      <c r="J161" s="0" t="n">
        <v>52</v>
      </c>
      <c r="L161" s="0" t="s">
        <v>86</v>
      </c>
      <c r="M161" s="0" t="s">
        <v>34</v>
      </c>
      <c r="N161" s="0" t="s">
        <v>112</v>
      </c>
    </row>
    <row r="162" customFormat="false" ht="12.75" hidden="false" customHeight="false" outlineLevel="0" collapsed="false">
      <c r="F162" s="0" t="s">
        <v>87</v>
      </c>
      <c r="G162" s="0" t="s">
        <v>300</v>
      </c>
      <c r="H162" s="0" t="s">
        <v>37</v>
      </c>
      <c r="I162" s="0" t="s">
        <v>32</v>
      </c>
      <c r="K162" s="0" t="n">
        <v>40</v>
      </c>
      <c r="M162" s="0" t="s">
        <v>34</v>
      </c>
      <c r="N162" s="0" t="s">
        <v>301</v>
      </c>
    </row>
    <row r="163" customFormat="false" ht="12.75" hidden="false" customHeight="false" outlineLevel="0" collapsed="false">
      <c r="F163" s="0" t="s">
        <v>29</v>
      </c>
      <c r="G163" s="0" t="s">
        <v>300</v>
      </c>
      <c r="H163" s="0" t="s">
        <v>42</v>
      </c>
      <c r="J163" s="0" t="n">
        <v>9</v>
      </c>
      <c r="L163" s="0" t="s">
        <v>89</v>
      </c>
      <c r="M163" s="0" t="s">
        <v>34</v>
      </c>
      <c r="N163" s="0" t="s">
        <v>112</v>
      </c>
    </row>
    <row r="164" customFormat="false" ht="12.75" hidden="false" customHeight="false" outlineLevel="0" collapsed="false">
      <c r="F164" s="0" t="s">
        <v>29</v>
      </c>
      <c r="G164" s="0" t="s">
        <v>182</v>
      </c>
      <c r="H164" s="0" t="s">
        <v>302</v>
      </c>
      <c r="I164" s="0" t="s">
        <v>135</v>
      </c>
      <c r="J164" s="0" t="n">
        <v>78</v>
      </c>
      <c r="L164" s="0" t="s">
        <v>303</v>
      </c>
      <c r="M164" s="0" t="s">
        <v>34</v>
      </c>
      <c r="N164" s="0" t="s">
        <v>301</v>
      </c>
    </row>
    <row r="165" customFormat="false" ht="12.75" hidden="false" customHeight="false" outlineLevel="0" collapsed="false">
      <c r="F165" s="0" t="s">
        <v>304</v>
      </c>
      <c r="G165" s="0" t="s">
        <v>202</v>
      </c>
      <c r="H165" s="0" t="s">
        <v>45</v>
      </c>
      <c r="I165" s="0" t="s">
        <v>46</v>
      </c>
      <c r="K165" s="0" t="n">
        <v>39</v>
      </c>
      <c r="L165" s="0" t="s">
        <v>97</v>
      </c>
      <c r="M165" s="0" t="s">
        <v>34</v>
      </c>
      <c r="N165" s="0" t="s">
        <v>110</v>
      </c>
    </row>
    <row r="166" customFormat="false" ht="12.75" hidden="false" customHeight="false" outlineLevel="0" collapsed="false">
      <c r="F166" s="0" t="s">
        <v>83</v>
      </c>
    </row>
    <row r="167" customFormat="false" ht="12.75" hidden="false" customHeight="false" outlineLevel="0" collapsed="false">
      <c r="B167" s="0" t="n">
        <v>20</v>
      </c>
      <c r="D167" s="0" t="n">
        <v>1</v>
      </c>
      <c r="F167" s="0" t="s">
        <v>170</v>
      </c>
      <c r="G167" s="0" t="s">
        <v>235</v>
      </c>
      <c r="H167" s="0" t="s">
        <v>31</v>
      </c>
      <c r="I167" s="0" t="s">
        <v>109</v>
      </c>
      <c r="K167" s="0" t="n">
        <v>60</v>
      </c>
      <c r="L167" s="0" t="s">
        <v>305</v>
      </c>
      <c r="M167" s="0" t="s">
        <v>34</v>
      </c>
      <c r="N167" s="0" t="s">
        <v>228</v>
      </c>
    </row>
    <row r="168" customFormat="false" ht="12.75" hidden="false" customHeight="false" outlineLevel="0" collapsed="false">
      <c r="F168" s="0" t="s">
        <v>306</v>
      </c>
      <c r="G168" s="0" t="s">
        <v>300</v>
      </c>
      <c r="H168" s="0" t="s">
        <v>45</v>
      </c>
      <c r="K168" s="0" t="n">
        <v>13</v>
      </c>
      <c r="M168" s="0" t="s">
        <v>34</v>
      </c>
      <c r="N168" s="0" t="s">
        <v>112</v>
      </c>
    </row>
    <row r="169" customFormat="false" ht="12.75" hidden="false" customHeight="false" outlineLevel="0" collapsed="false">
      <c r="F169" s="0" t="s">
        <v>83</v>
      </c>
    </row>
    <row r="170" customFormat="false" ht="12.75" hidden="false" customHeight="false" outlineLevel="0" collapsed="false">
      <c r="B170" s="0" t="n">
        <v>21</v>
      </c>
      <c r="C170" s="0" t="s">
        <v>307</v>
      </c>
      <c r="D170" s="0" t="n">
        <v>1</v>
      </c>
      <c r="F170" s="0" t="s">
        <v>52</v>
      </c>
      <c r="G170" s="0" t="s">
        <v>308</v>
      </c>
      <c r="H170" s="0" t="s">
        <v>31</v>
      </c>
      <c r="I170" s="0" t="s">
        <v>32</v>
      </c>
      <c r="J170" s="0" t="n">
        <v>42</v>
      </c>
      <c r="L170" s="0" t="s">
        <v>309</v>
      </c>
      <c r="M170" s="0" t="s">
        <v>34</v>
      </c>
      <c r="N170" s="0" t="s">
        <v>310</v>
      </c>
    </row>
    <row r="171" customFormat="false" ht="12.75" hidden="false" customHeight="false" outlineLevel="0" collapsed="false">
      <c r="F171" s="0" t="s">
        <v>304</v>
      </c>
      <c r="G171" s="0" t="s">
        <v>308</v>
      </c>
      <c r="H171" s="0" t="s">
        <v>37</v>
      </c>
      <c r="I171" s="0" t="s">
        <v>32</v>
      </c>
      <c r="K171" s="0" t="n">
        <v>38</v>
      </c>
      <c r="L171" s="0" t="s">
        <v>311</v>
      </c>
      <c r="M171" s="0" t="s">
        <v>34</v>
      </c>
      <c r="N171" s="0" t="s">
        <v>312</v>
      </c>
    </row>
    <row r="172" customFormat="false" ht="12.75" hidden="false" customHeight="false" outlineLevel="0" collapsed="false">
      <c r="F172" s="0" t="s">
        <v>83</v>
      </c>
    </row>
    <row r="173" customFormat="false" ht="12.75" hidden="false" customHeight="false" outlineLevel="0" collapsed="false">
      <c r="B173" s="0" t="n">
        <v>22</v>
      </c>
      <c r="D173" s="0" t="n">
        <v>1</v>
      </c>
      <c r="F173" s="0" t="s">
        <v>29</v>
      </c>
      <c r="G173" s="0" t="s">
        <v>313</v>
      </c>
      <c r="H173" s="0" t="s">
        <v>31</v>
      </c>
      <c r="I173" s="0" t="s">
        <v>32</v>
      </c>
      <c r="J173" s="0" t="n">
        <v>47</v>
      </c>
      <c r="L173" s="0" t="s">
        <v>86</v>
      </c>
      <c r="M173" s="0" t="s">
        <v>34</v>
      </c>
      <c r="N173" s="0" t="s">
        <v>314</v>
      </c>
    </row>
    <row r="174" customFormat="false" ht="12.75" hidden="false" customHeight="false" outlineLevel="0" collapsed="false">
      <c r="F174" s="0" t="s">
        <v>79</v>
      </c>
      <c r="G174" s="0" t="s">
        <v>313</v>
      </c>
      <c r="H174" s="0" t="s">
        <v>37</v>
      </c>
      <c r="I174" s="0" t="s">
        <v>32</v>
      </c>
      <c r="K174" s="0" t="n">
        <v>42</v>
      </c>
      <c r="M174" s="0" t="s">
        <v>34</v>
      </c>
      <c r="N174" s="0" t="s">
        <v>141</v>
      </c>
    </row>
    <row r="175" customFormat="false" ht="12.75" hidden="false" customHeight="false" outlineLevel="0" collapsed="false">
      <c r="F175" s="0" t="s">
        <v>315</v>
      </c>
      <c r="G175" s="0" t="s">
        <v>313</v>
      </c>
      <c r="H175" s="0" t="s">
        <v>40</v>
      </c>
      <c r="I175" s="0" t="s">
        <v>46</v>
      </c>
      <c r="K175" s="0" t="n">
        <v>17</v>
      </c>
      <c r="L175" s="0" t="s">
        <v>97</v>
      </c>
      <c r="M175" s="0" t="s">
        <v>34</v>
      </c>
      <c r="N175" s="0" t="s">
        <v>112</v>
      </c>
    </row>
    <row r="176" customFormat="false" ht="12.75" hidden="false" customHeight="false" outlineLevel="0" collapsed="false">
      <c r="F176" s="0" t="s">
        <v>155</v>
      </c>
      <c r="G176" s="0" t="s">
        <v>313</v>
      </c>
      <c r="H176" s="0" t="s">
        <v>42</v>
      </c>
      <c r="J176" s="0" t="n">
        <v>12</v>
      </c>
      <c r="L176" s="0" t="s">
        <v>89</v>
      </c>
      <c r="M176" s="0" t="s">
        <v>34</v>
      </c>
      <c r="N176" s="0" t="s">
        <v>112</v>
      </c>
    </row>
    <row r="177" customFormat="false" ht="12.75" hidden="false" customHeight="false" outlineLevel="0" collapsed="false">
      <c r="F177" s="0" t="s">
        <v>87</v>
      </c>
      <c r="G177" s="0" t="s">
        <v>313</v>
      </c>
      <c r="H177" s="0" t="s">
        <v>40</v>
      </c>
      <c r="K177" s="0" t="n">
        <v>9</v>
      </c>
      <c r="L177" s="0" t="s">
        <v>89</v>
      </c>
      <c r="M177" s="0" t="s">
        <v>34</v>
      </c>
      <c r="N177" s="0" t="s">
        <v>112</v>
      </c>
    </row>
    <row r="178" customFormat="false" ht="12.75" hidden="false" customHeight="false" outlineLevel="0" collapsed="false">
      <c r="F178" s="0" t="s">
        <v>29</v>
      </c>
      <c r="G178" s="0" t="s">
        <v>313</v>
      </c>
      <c r="H178" s="0" t="s">
        <v>42</v>
      </c>
      <c r="J178" s="0" t="n">
        <v>7</v>
      </c>
      <c r="L178" s="0" t="s">
        <v>89</v>
      </c>
      <c r="M178" s="0" t="s">
        <v>34</v>
      </c>
      <c r="N178" s="0" t="s">
        <v>112</v>
      </c>
    </row>
    <row r="179" customFormat="false" ht="12.75" hidden="false" customHeight="false" outlineLevel="0" collapsed="false">
      <c r="F179" s="0" t="s">
        <v>84</v>
      </c>
      <c r="G179" s="0" t="s">
        <v>313</v>
      </c>
      <c r="H179" s="0" t="s">
        <v>42</v>
      </c>
      <c r="J179" s="0" t="n">
        <v>5</v>
      </c>
      <c r="M179" s="0" t="s">
        <v>34</v>
      </c>
      <c r="N179" s="0" t="s">
        <v>112</v>
      </c>
    </row>
    <row r="180" customFormat="false" ht="12.75" hidden="false" customHeight="false" outlineLevel="0" collapsed="false">
      <c r="F180" s="0" t="s">
        <v>200</v>
      </c>
      <c r="G180" s="0" t="s">
        <v>313</v>
      </c>
      <c r="H180" s="0" t="s">
        <v>40</v>
      </c>
      <c r="K180" s="0" t="n">
        <v>2</v>
      </c>
      <c r="M180" s="0" t="s">
        <v>34</v>
      </c>
      <c r="N180" s="0" t="s">
        <v>112</v>
      </c>
    </row>
    <row r="181" customFormat="false" ht="12.75" hidden="false" customHeight="false" outlineLevel="0" collapsed="false">
      <c r="F181" s="0" t="s">
        <v>52</v>
      </c>
      <c r="G181" s="0" t="s">
        <v>313</v>
      </c>
      <c r="H181" s="0" t="s">
        <v>42</v>
      </c>
      <c r="J181" s="0" t="s">
        <v>316</v>
      </c>
      <c r="M181" s="0" t="s">
        <v>34</v>
      </c>
      <c r="N181" s="0" t="s">
        <v>112</v>
      </c>
    </row>
    <row r="182" customFormat="false" ht="12.75" hidden="false" customHeight="false" outlineLevel="0" collapsed="false">
      <c r="F182" s="0" t="s">
        <v>83</v>
      </c>
    </row>
    <row r="183" customFormat="false" ht="12.75" hidden="false" customHeight="false" outlineLevel="0" collapsed="false">
      <c r="B183" s="0" t="n">
        <v>23</v>
      </c>
      <c r="D183" s="0" t="n">
        <v>1</v>
      </c>
      <c r="F183" s="0" t="s">
        <v>168</v>
      </c>
      <c r="G183" s="0" t="s">
        <v>317</v>
      </c>
      <c r="H183" s="0" t="s">
        <v>31</v>
      </c>
      <c r="I183" s="0" t="s">
        <v>135</v>
      </c>
      <c r="J183" s="0" t="n">
        <v>43</v>
      </c>
      <c r="L183" s="0" t="s">
        <v>318</v>
      </c>
      <c r="M183" s="0" t="s">
        <v>34</v>
      </c>
      <c r="N183" s="0" t="s">
        <v>112</v>
      </c>
    </row>
    <row r="184" customFormat="false" ht="12.75" hidden="false" customHeight="false" outlineLevel="0" collapsed="false">
      <c r="F184" s="0" t="s">
        <v>187</v>
      </c>
      <c r="G184" s="0" t="s">
        <v>317</v>
      </c>
      <c r="H184" s="0" t="s">
        <v>42</v>
      </c>
      <c r="J184" s="0" t="n">
        <v>15</v>
      </c>
      <c r="L184" s="0" t="s">
        <v>89</v>
      </c>
      <c r="M184" s="0" t="s">
        <v>34</v>
      </c>
      <c r="N184" s="0" t="s">
        <v>112</v>
      </c>
    </row>
    <row r="185" customFormat="false" ht="12.75" hidden="false" customHeight="false" outlineLevel="0" collapsed="false">
      <c r="F185" s="0" t="s">
        <v>83</v>
      </c>
    </row>
    <row r="186" customFormat="false" ht="12.75" hidden="false" customHeight="false" outlineLevel="0" collapsed="false">
      <c r="B186" s="0" t="n">
        <v>24</v>
      </c>
      <c r="D186" s="0" t="n">
        <v>1</v>
      </c>
      <c r="F186" s="0" t="s">
        <v>29</v>
      </c>
      <c r="G186" s="0" t="s">
        <v>201</v>
      </c>
      <c r="H186" s="0" t="s">
        <v>31</v>
      </c>
      <c r="I186" s="0" t="s">
        <v>32</v>
      </c>
      <c r="J186" s="0" t="n">
        <v>45</v>
      </c>
      <c r="L186" s="0" t="s">
        <v>86</v>
      </c>
      <c r="M186" s="0" t="s">
        <v>34</v>
      </c>
      <c r="N186" s="0" t="s">
        <v>112</v>
      </c>
    </row>
    <row r="187" customFormat="false" ht="12.75" hidden="false" customHeight="false" outlineLevel="0" collapsed="false">
      <c r="F187" s="0" t="s">
        <v>165</v>
      </c>
      <c r="G187" s="0" t="s">
        <v>201</v>
      </c>
      <c r="H187" s="0" t="s">
        <v>37</v>
      </c>
      <c r="I187" s="0" t="s">
        <v>32</v>
      </c>
      <c r="K187" s="0" t="n">
        <v>47</v>
      </c>
      <c r="M187" s="0" t="s">
        <v>34</v>
      </c>
      <c r="N187" s="0" t="s">
        <v>195</v>
      </c>
    </row>
    <row r="188" customFormat="false" ht="12.75" hidden="false" customHeight="false" outlineLevel="0" collapsed="false">
      <c r="F188" s="0" t="s">
        <v>107</v>
      </c>
      <c r="G188" s="0" t="s">
        <v>201</v>
      </c>
      <c r="H188" s="0" t="s">
        <v>40</v>
      </c>
      <c r="I188" s="0" t="s">
        <v>46</v>
      </c>
      <c r="K188" s="0" t="n">
        <v>21</v>
      </c>
      <c r="L188" s="0" t="s">
        <v>275</v>
      </c>
      <c r="M188" s="0" t="s">
        <v>34</v>
      </c>
      <c r="N188" s="0" t="s">
        <v>112</v>
      </c>
    </row>
    <row r="189" customFormat="false" ht="12.75" hidden="false" customHeight="false" outlineLevel="0" collapsed="false">
      <c r="F189" s="0" t="s">
        <v>29</v>
      </c>
      <c r="G189" s="0" t="s">
        <v>201</v>
      </c>
      <c r="H189" s="0" t="s">
        <v>42</v>
      </c>
      <c r="J189" s="0" t="n">
        <v>10</v>
      </c>
      <c r="L189" s="0" t="s">
        <v>89</v>
      </c>
      <c r="M189" s="0" t="s">
        <v>34</v>
      </c>
      <c r="N189" s="0" t="s">
        <v>112</v>
      </c>
    </row>
    <row r="190" customFormat="false" ht="12.75" hidden="false" customHeight="false" outlineLevel="0" collapsed="false">
      <c r="F190" s="0" t="s">
        <v>192</v>
      </c>
      <c r="G190" s="0" t="s">
        <v>201</v>
      </c>
      <c r="H190" s="0" t="s">
        <v>42</v>
      </c>
      <c r="J190" s="0" t="n">
        <v>7</v>
      </c>
      <c r="L190" s="0" t="s">
        <v>89</v>
      </c>
      <c r="M190" s="0" t="s">
        <v>34</v>
      </c>
      <c r="N190" s="0" t="s">
        <v>112</v>
      </c>
    </row>
    <row r="191" s="1" customFormat="true" ht="12.75" hidden="false" customHeight="false" outlineLevel="0" collapsed="false">
      <c r="C191" s="1" t="s">
        <v>113</v>
      </c>
      <c r="D191" s="1" t="n">
        <f aca="false">SUM(D161:D190)</f>
        <v>6</v>
      </c>
      <c r="H191" s="1" t="s">
        <v>114</v>
      </c>
      <c r="J191" s="1" t="n">
        <f aca="false">COUNTA(J161:J190)</f>
        <v>14</v>
      </c>
      <c r="K191" s="1" t="n">
        <f aca="false">COUNTA(K161:K190)</f>
        <v>11</v>
      </c>
    </row>
    <row r="192" s="2" customFormat="true" ht="12.75" hidden="false" customHeight="false" outlineLevel="0" collapsed="false">
      <c r="A192" s="2" t="s">
        <v>319</v>
      </c>
    </row>
    <row r="193" customFormat="false" ht="12.75" hidden="false" customHeight="false" outlineLevel="0" collapsed="false">
      <c r="F193" s="0" t="s">
        <v>79</v>
      </c>
      <c r="G193" s="0" t="s">
        <v>201</v>
      </c>
      <c r="H193" s="0" t="s">
        <v>40</v>
      </c>
      <c r="K193" s="0" t="n">
        <v>5</v>
      </c>
      <c r="L193" s="0" t="s">
        <v>89</v>
      </c>
      <c r="M193" s="0" t="s">
        <v>34</v>
      </c>
      <c r="N193" s="0" t="s">
        <v>112</v>
      </c>
    </row>
    <row r="194" customFormat="false" ht="12.75" hidden="false" customHeight="false" outlineLevel="0" collapsed="false">
      <c r="F194" s="0" t="s">
        <v>83</v>
      </c>
    </row>
    <row r="195" customFormat="false" ht="12.75" hidden="false" customHeight="false" outlineLevel="0" collapsed="false">
      <c r="B195" s="0" t="n">
        <v>25</v>
      </c>
      <c r="D195" s="0" t="n">
        <v>1</v>
      </c>
      <c r="F195" s="0" t="s">
        <v>320</v>
      </c>
      <c r="G195" s="0" t="s">
        <v>235</v>
      </c>
      <c r="H195" s="0" t="s">
        <v>31</v>
      </c>
      <c r="I195" s="0" t="s">
        <v>135</v>
      </c>
      <c r="J195" s="0" t="n">
        <v>45</v>
      </c>
      <c r="L195" s="0" t="s">
        <v>321</v>
      </c>
      <c r="M195" s="0" t="s">
        <v>34</v>
      </c>
      <c r="N195" s="0" t="s">
        <v>204</v>
      </c>
    </row>
    <row r="196" customFormat="false" ht="12.75" hidden="false" customHeight="false" outlineLevel="0" collapsed="false">
      <c r="F196" s="0" t="s">
        <v>192</v>
      </c>
      <c r="G196" s="0" t="s">
        <v>235</v>
      </c>
      <c r="H196" s="0" t="s">
        <v>42</v>
      </c>
      <c r="J196" s="0" t="n">
        <v>10</v>
      </c>
      <c r="L196" s="0" t="s">
        <v>89</v>
      </c>
      <c r="M196" s="0" t="s">
        <v>34</v>
      </c>
      <c r="N196" s="0" t="s">
        <v>112</v>
      </c>
    </row>
    <row r="197" customFormat="false" ht="12.75" hidden="false" customHeight="false" outlineLevel="0" collapsed="false">
      <c r="F197" s="0" t="s">
        <v>320</v>
      </c>
      <c r="G197" s="0" t="s">
        <v>235</v>
      </c>
      <c r="H197" s="0" t="s">
        <v>42</v>
      </c>
      <c r="J197" s="0" t="n">
        <v>8</v>
      </c>
      <c r="L197" s="0" t="s">
        <v>89</v>
      </c>
      <c r="M197" s="0" t="s">
        <v>34</v>
      </c>
      <c r="N197" s="0" t="s">
        <v>112</v>
      </c>
    </row>
    <row r="198" customFormat="false" ht="12.75" hidden="false" customHeight="false" outlineLevel="0" collapsed="false">
      <c r="F198" s="0" t="s">
        <v>79</v>
      </c>
      <c r="G198" s="0" t="s">
        <v>322</v>
      </c>
      <c r="H198" s="0" t="s">
        <v>45</v>
      </c>
      <c r="I198" s="0" t="s">
        <v>109</v>
      </c>
      <c r="K198" s="0" t="n">
        <v>39</v>
      </c>
      <c r="L198" s="0" t="s">
        <v>323</v>
      </c>
      <c r="M198" s="0" t="s">
        <v>34</v>
      </c>
      <c r="N198" s="0" t="s">
        <v>143</v>
      </c>
    </row>
    <row r="199" customFormat="false" ht="12.75" hidden="false" customHeight="false" outlineLevel="0" collapsed="false">
      <c r="F199" s="0" t="s">
        <v>83</v>
      </c>
    </row>
    <row r="200" customFormat="false" ht="12.75" hidden="false" customHeight="false" outlineLevel="0" collapsed="false">
      <c r="B200" s="0" t="n">
        <v>26</v>
      </c>
      <c r="C200" s="0" t="s">
        <v>324</v>
      </c>
      <c r="D200" s="0" t="n">
        <v>1</v>
      </c>
      <c r="F200" s="0" t="s">
        <v>181</v>
      </c>
      <c r="G200" s="0" t="s">
        <v>182</v>
      </c>
      <c r="H200" s="0" t="s">
        <v>31</v>
      </c>
      <c r="I200" s="0" t="s">
        <v>32</v>
      </c>
      <c r="J200" s="0" t="n">
        <v>63</v>
      </c>
      <c r="L200" s="0" t="s">
        <v>325</v>
      </c>
      <c r="M200" s="0" t="s">
        <v>34</v>
      </c>
      <c r="N200" s="0" t="s">
        <v>326</v>
      </c>
    </row>
    <row r="201" customFormat="false" ht="12.75" hidden="false" customHeight="false" outlineLevel="0" collapsed="false">
      <c r="F201" s="0" t="s">
        <v>200</v>
      </c>
      <c r="G201" s="0" t="s">
        <v>182</v>
      </c>
      <c r="H201" s="0" t="s">
        <v>37</v>
      </c>
      <c r="I201" s="0" t="s">
        <v>32</v>
      </c>
      <c r="K201" s="0" t="n">
        <v>63</v>
      </c>
      <c r="L201" s="0" t="s">
        <v>121</v>
      </c>
      <c r="M201" s="0" t="s">
        <v>34</v>
      </c>
      <c r="N201" s="0" t="s">
        <v>327</v>
      </c>
    </row>
    <row r="202" customFormat="false" ht="12.75" hidden="false" customHeight="false" outlineLevel="0" collapsed="false">
      <c r="F202" s="0" t="s">
        <v>284</v>
      </c>
      <c r="G202" s="0" t="s">
        <v>328</v>
      </c>
      <c r="H202" s="0" t="s">
        <v>329</v>
      </c>
      <c r="I202" s="0" t="s">
        <v>46</v>
      </c>
      <c r="J202" s="0" t="n">
        <v>16</v>
      </c>
      <c r="M202" s="0" t="s">
        <v>34</v>
      </c>
      <c r="N202" s="0" t="s">
        <v>184</v>
      </c>
    </row>
    <row r="203" customFormat="false" ht="12.75" hidden="false" customHeight="false" outlineLevel="0" collapsed="false">
      <c r="F203" s="0" t="s">
        <v>111</v>
      </c>
      <c r="G203" s="0" t="s">
        <v>202</v>
      </c>
      <c r="H203" s="0" t="s">
        <v>64</v>
      </c>
      <c r="K203" s="0" t="n">
        <v>15</v>
      </c>
      <c r="L203" s="0" t="s">
        <v>97</v>
      </c>
      <c r="M203" s="0" t="s">
        <v>34</v>
      </c>
      <c r="N203" s="0" t="s">
        <v>330</v>
      </c>
    </row>
    <row r="204" customFormat="false" ht="12.75" hidden="false" customHeight="false" outlineLevel="0" collapsed="false">
      <c r="F204" s="0" t="s">
        <v>83</v>
      </c>
    </row>
    <row r="205" customFormat="false" ht="12.75" hidden="false" customHeight="false" outlineLevel="0" collapsed="false">
      <c r="B205" s="0" t="n">
        <v>27</v>
      </c>
      <c r="C205" s="0" t="s">
        <v>331</v>
      </c>
      <c r="D205" s="0" t="n">
        <v>1</v>
      </c>
      <c r="F205" s="0" t="s">
        <v>29</v>
      </c>
      <c r="G205" s="0" t="s">
        <v>332</v>
      </c>
      <c r="H205" s="0" t="s">
        <v>31</v>
      </c>
      <c r="I205" s="0" t="s">
        <v>32</v>
      </c>
      <c r="J205" s="0" t="n">
        <v>55</v>
      </c>
      <c r="L205" s="0" t="s">
        <v>305</v>
      </c>
      <c r="M205" s="0" t="s">
        <v>34</v>
      </c>
      <c r="N205" s="0" t="s">
        <v>333</v>
      </c>
    </row>
    <row r="206" customFormat="false" ht="12.75" hidden="false" customHeight="false" outlineLevel="0" collapsed="false">
      <c r="F206" s="0" t="s">
        <v>62</v>
      </c>
      <c r="G206" s="0" t="s">
        <v>332</v>
      </c>
      <c r="H206" s="0" t="s">
        <v>37</v>
      </c>
      <c r="I206" s="0" t="s">
        <v>32</v>
      </c>
      <c r="K206" s="0" t="n">
        <v>55</v>
      </c>
      <c r="M206" s="0" t="s">
        <v>34</v>
      </c>
      <c r="N206" s="0" t="s">
        <v>334</v>
      </c>
    </row>
    <row r="207" customFormat="false" ht="12.75" hidden="false" customHeight="false" outlineLevel="0" collapsed="false">
      <c r="F207" s="0" t="s">
        <v>335</v>
      </c>
      <c r="G207" s="0" t="s">
        <v>336</v>
      </c>
      <c r="H207" s="0" t="s">
        <v>64</v>
      </c>
      <c r="K207" s="0" t="n">
        <v>14</v>
      </c>
      <c r="M207" s="0" t="s">
        <v>34</v>
      </c>
      <c r="N207" s="0" t="s">
        <v>141</v>
      </c>
    </row>
    <row r="208" customFormat="false" ht="12.75" hidden="false" customHeight="false" outlineLevel="0" collapsed="false">
      <c r="F208" s="0" t="s">
        <v>83</v>
      </c>
    </row>
    <row r="209" customFormat="false" ht="12.75" hidden="false" customHeight="false" outlineLevel="0" collapsed="false">
      <c r="B209" s="0" t="n">
        <v>28</v>
      </c>
      <c r="D209" s="0" t="n">
        <v>1</v>
      </c>
      <c r="F209" s="0" t="s">
        <v>52</v>
      </c>
      <c r="G209" s="0" t="s">
        <v>328</v>
      </c>
      <c r="H209" s="0" t="s">
        <v>31</v>
      </c>
      <c r="I209" s="0" t="s">
        <v>32</v>
      </c>
      <c r="J209" s="0" t="n">
        <v>45</v>
      </c>
      <c r="L209" s="0" t="s">
        <v>337</v>
      </c>
      <c r="M209" s="0" t="s">
        <v>34</v>
      </c>
      <c r="N209" s="0" t="s">
        <v>338</v>
      </c>
    </row>
    <row r="210" customFormat="false" ht="12.75" hidden="false" customHeight="false" outlineLevel="0" collapsed="false">
      <c r="F210" s="0" t="s">
        <v>165</v>
      </c>
      <c r="G210" s="0" t="s">
        <v>328</v>
      </c>
      <c r="H210" s="0" t="s">
        <v>37</v>
      </c>
      <c r="I210" s="0" t="s">
        <v>32</v>
      </c>
      <c r="K210" s="0" t="n">
        <v>41</v>
      </c>
      <c r="M210" s="0" t="s">
        <v>34</v>
      </c>
      <c r="N210" s="0" t="s">
        <v>339</v>
      </c>
    </row>
    <row r="211" customFormat="false" ht="12.75" hidden="false" customHeight="false" outlineLevel="0" collapsed="false">
      <c r="F211" s="0" t="s">
        <v>340</v>
      </c>
      <c r="G211" s="0" t="s">
        <v>328</v>
      </c>
      <c r="H211" s="0" t="s">
        <v>42</v>
      </c>
      <c r="J211" s="0" t="n">
        <v>14</v>
      </c>
      <c r="L211" s="0" t="s">
        <v>341</v>
      </c>
      <c r="M211" s="0" t="s">
        <v>34</v>
      </c>
      <c r="N211" s="0" t="s">
        <v>112</v>
      </c>
    </row>
    <row r="212" customFormat="false" ht="12.75" hidden="false" customHeight="false" outlineLevel="0" collapsed="false">
      <c r="F212" s="0" t="s">
        <v>181</v>
      </c>
      <c r="G212" s="0" t="s">
        <v>328</v>
      </c>
      <c r="H212" s="0" t="s">
        <v>42</v>
      </c>
      <c r="J212" s="0" t="n">
        <v>13</v>
      </c>
      <c r="L212" s="0" t="s">
        <v>89</v>
      </c>
      <c r="M212" s="0" t="s">
        <v>34</v>
      </c>
      <c r="N212" s="0" t="s">
        <v>112</v>
      </c>
    </row>
    <row r="213" customFormat="false" ht="12.75" hidden="false" customHeight="false" outlineLevel="0" collapsed="false">
      <c r="F213" s="0" t="s">
        <v>83</v>
      </c>
    </row>
    <row r="214" customFormat="false" ht="12.75" hidden="false" customHeight="false" outlineLevel="0" collapsed="false">
      <c r="B214" s="0" t="n">
        <v>29</v>
      </c>
      <c r="C214" s="0" t="s">
        <v>342</v>
      </c>
      <c r="D214" s="0" t="n">
        <v>1</v>
      </c>
      <c r="F214" s="0" t="s">
        <v>343</v>
      </c>
      <c r="G214" s="0" t="s">
        <v>344</v>
      </c>
      <c r="H214" s="0" t="s">
        <v>31</v>
      </c>
      <c r="I214" s="0" t="s">
        <v>32</v>
      </c>
      <c r="J214" s="0" t="n">
        <v>23</v>
      </c>
      <c r="L214" s="0" t="s">
        <v>345</v>
      </c>
      <c r="M214" s="0" t="s">
        <v>34</v>
      </c>
      <c r="N214" s="0" t="s">
        <v>346</v>
      </c>
    </row>
    <row r="215" customFormat="false" ht="12.75" hidden="false" customHeight="false" outlineLevel="0" collapsed="false">
      <c r="F215" s="0" t="s">
        <v>107</v>
      </c>
      <c r="G215" s="0" t="s">
        <v>344</v>
      </c>
      <c r="H215" s="0" t="s">
        <v>37</v>
      </c>
      <c r="K215" s="0" t="n">
        <v>27</v>
      </c>
      <c r="L215" s="0" t="s">
        <v>347</v>
      </c>
      <c r="M215" s="0" t="s">
        <v>34</v>
      </c>
      <c r="N215" s="0" t="s">
        <v>348</v>
      </c>
    </row>
    <row r="216" customFormat="false" ht="12.75" hidden="false" customHeight="false" outlineLevel="0" collapsed="false">
      <c r="F216" s="0" t="s">
        <v>83</v>
      </c>
    </row>
    <row r="217" customFormat="false" ht="12.75" hidden="false" customHeight="false" outlineLevel="0" collapsed="false">
      <c r="B217" s="0" t="n">
        <v>30</v>
      </c>
      <c r="D217" s="0" t="n">
        <v>1</v>
      </c>
      <c r="F217" s="0" t="s">
        <v>29</v>
      </c>
      <c r="G217" s="0" t="s">
        <v>317</v>
      </c>
      <c r="H217" s="0" t="s">
        <v>31</v>
      </c>
      <c r="I217" s="0" t="s">
        <v>32</v>
      </c>
      <c r="J217" s="0" t="n">
        <v>62</v>
      </c>
      <c r="L217" s="0" t="s">
        <v>349</v>
      </c>
      <c r="M217" s="0" t="s">
        <v>34</v>
      </c>
      <c r="N217" s="0" t="s">
        <v>112</v>
      </c>
    </row>
    <row r="218" customFormat="false" ht="12.75" hidden="false" customHeight="false" outlineLevel="0" collapsed="false">
      <c r="F218" s="0" t="s">
        <v>79</v>
      </c>
      <c r="G218" s="0" t="s">
        <v>317</v>
      </c>
      <c r="H218" s="0" t="s">
        <v>37</v>
      </c>
      <c r="K218" s="0" t="n">
        <v>51</v>
      </c>
      <c r="L218" s="0" t="s">
        <v>121</v>
      </c>
      <c r="M218" s="0" t="s">
        <v>34</v>
      </c>
      <c r="N218" s="0" t="s">
        <v>350</v>
      </c>
    </row>
    <row r="219" customFormat="false" ht="12.75" hidden="false" customHeight="false" outlineLevel="0" collapsed="false">
      <c r="F219" s="0" t="s">
        <v>127</v>
      </c>
      <c r="G219" s="0" t="s">
        <v>317</v>
      </c>
      <c r="H219" s="0" t="s">
        <v>42</v>
      </c>
      <c r="I219" s="0" t="s">
        <v>46</v>
      </c>
      <c r="J219" s="0" t="n">
        <v>27</v>
      </c>
      <c r="L219" s="0" t="s">
        <v>156</v>
      </c>
      <c r="M219" s="0" t="s">
        <v>34</v>
      </c>
      <c r="N219" s="0" t="s">
        <v>112</v>
      </c>
    </row>
    <row r="220" customFormat="false" ht="12.75" hidden="false" customHeight="false" outlineLevel="0" collapsed="false">
      <c r="F220" s="0" t="s">
        <v>29</v>
      </c>
      <c r="G220" s="0" t="s">
        <v>317</v>
      </c>
      <c r="H220" s="0" t="s">
        <v>42</v>
      </c>
      <c r="I220" s="0" t="s">
        <v>46</v>
      </c>
      <c r="J220" s="0" t="n">
        <v>20</v>
      </c>
      <c r="L220" s="0" t="s">
        <v>156</v>
      </c>
      <c r="M220" s="0" t="s">
        <v>34</v>
      </c>
      <c r="N220" s="0" t="s">
        <v>112</v>
      </c>
    </row>
    <row r="221" customFormat="false" ht="12.75" hidden="false" customHeight="false" outlineLevel="0" collapsed="false">
      <c r="F221" s="0" t="s">
        <v>351</v>
      </c>
      <c r="G221" s="0" t="s">
        <v>317</v>
      </c>
      <c r="H221" s="0" t="s">
        <v>40</v>
      </c>
      <c r="K221" s="0" t="n">
        <v>15</v>
      </c>
      <c r="L221" s="0" t="s">
        <v>89</v>
      </c>
      <c r="M221" s="0" t="s">
        <v>34</v>
      </c>
      <c r="N221" s="0" t="s">
        <v>112</v>
      </c>
    </row>
    <row r="222" customFormat="false" ht="12.75" hidden="false" customHeight="false" outlineLevel="0" collapsed="false">
      <c r="F222" s="0" t="s">
        <v>99</v>
      </c>
      <c r="G222" s="0" t="s">
        <v>317</v>
      </c>
      <c r="H222" s="0" t="s">
        <v>40</v>
      </c>
      <c r="K222" s="0" t="n">
        <v>8</v>
      </c>
      <c r="L222" s="0" t="s">
        <v>89</v>
      </c>
      <c r="M222" s="0" t="s">
        <v>34</v>
      </c>
      <c r="N222" s="0" t="s">
        <v>112</v>
      </c>
    </row>
    <row r="223" customFormat="false" ht="12.75" hidden="false" customHeight="false" outlineLevel="0" collapsed="false">
      <c r="F223" s="0" t="s">
        <v>155</v>
      </c>
      <c r="G223" s="0" t="s">
        <v>317</v>
      </c>
      <c r="H223" s="0" t="s">
        <v>42</v>
      </c>
      <c r="J223" s="0" t="n">
        <v>13</v>
      </c>
      <c r="L223" s="0" t="s">
        <v>89</v>
      </c>
      <c r="M223" s="0" t="s">
        <v>34</v>
      </c>
      <c r="N223" s="0" t="s">
        <v>112</v>
      </c>
    </row>
    <row r="224" s="1" customFormat="true" ht="12.75" hidden="false" customHeight="false" outlineLevel="0" collapsed="false">
      <c r="C224" s="1" t="s">
        <v>113</v>
      </c>
      <c r="D224" s="1" t="n">
        <f aca="false">SUM(D193:D223)</f>
        <v>6</v>
      </c>
      <c r="H224" s="1" t="s">
        <v>114</v>
      </c>
      <c r="J224" s="1" t="n">
        <f aca="false">COUNTA(J193:J223)</f>
        <v>14</v>
      </c>
      <c r="K224" s="1" t="n">
        <f aca="false">COUNTA(K193:K223)</f>
        <v>11</v>
      </c>
    </row>
    <row r="225" s="2" customFormat="true" ht="12.75" hidden="false" customHeight="false" outlineLevel="0" collapsed="false">
      <c r="A225" s="2" t="s">
        <v>352</v>
      </c>
    </row>
    <row r="226" customFormat="false" ht="12.75" hidden="false" customHeight="false" outlineLevel="0" collapsed="false">
      <c r="F226" s="0" t="s">
        <v>200</v>
      </c>
      <c r="G226" s="0" t="s">
        <v>317</v>
      </c>
      <c r="H226" s="0" t="s">
        <v>40</v>
      </c>
      <c r="K226" s="0" t="n">
        <v>6</v>
      </c>
      <c r="L226" s="0" t="s">
        <v>89</v>
      </c>
      <c r="M226" s="0" t="s">
        <v>34</v>
      </c>
      <c r="N226" s="0" t="s">
        <v>112</v>
      </c>
    </row>
    <row r="227" customFormat="false" ht="12.75" hidden="false" customHeight="false" outlineLevel="0" collapsed="false">
      <c r="F227" s="0" t="s">
        <v>87</v>
      </c>
      <c r="G227" s="0" t="s">
        <v>224</v>
      </c>
      <c r="H227" s="0" t="s">
        <v>64</v>
      </c>
      <c r="K227" s="0" t="n">
        <v>15</v>
      </c>
      <c r="L227" s="0" t="s">
        <v>97</v>
      </c>
      <c r="M227" s="0" t="s">
        <v>34</v>
      </c>
      <c r="N227" s="0" t="s">
        <v>225</v>
      </c>
    </row>
    <row r="228" customFormat="false" ht="12.75" hidden="false" customHeight="false" outlineLevel="0" collapsed="false">
      <c r="F228" s="0" t="s">
        <v>83</v>
      </c>
    </row>
    <row r="229" customFormat="false" ht="12.75" hidden="false" customHeight="false" outlineLevel="0" collapsed="false">
      <c r="B229" s="0" t="n">
        <v>31</v>
      </c>
      <c r="D229" s="0" t="n">
        <v>1</v>
      </c>
      <c r="F229" s="0" t="s">
        <v>52</v>
      </c>
      <c r="G229" s="0" t="s">
        <v>151</v>
      </c>
      <c r="H229" s="0" t="s">
        <v>31</v>
      </c>
      <c r="I229" s="0" t="s">
        <v>32</v>
      </c>
      <c r="J229" s="0" t="n">
        <v>37</v>
      </c>
      <c r="L229" s="0" t="s">
        <v>353</v>
      </c>
      <c r="M229" s="0" t="s">
        <v>34</v>
      </c>
      <c r="N229" s="0" t="s">
        <v>354</v>
      </c>
    </row>
    <row r="230" customFormat="false" ht="12.75" hidden="false" customHeight="false" outlineLevel="0" collapsed="false">
      <c r="F230" s="0" t="s">
        <v>335</v>
      </c>
      <c r="G230" s="0" t="s">
        <v>151</v>
      </c>
      <c r="H230" s="0" t="s">
        <v>37</v>
      </c>
      <c r="I230" s="0" t="s">
        <v>32</v>
      </c>
      <c r="K230" s="0" t="n">
        <v>30</v>
      </c>
      <c r="M230" s="0" t="s">
        <v>34</v>
      </c>
      <c r="N230" s="0" t="s">
        <v>355</v>
      </c>
    </row>
    <row r="231" customFormat="false" ht="12.75" hidden="false" customHeight="false" outlineLevel="0" collapsed="false">
      <c r="F231" s="0" t="s">
        <v>107</v>
      </c>
      <c r="G231" s="0" t="s">
        <v>151</v>
      </c>
      <c r="H231" s="0" t="s">
        <v>40</v>
      </c>
      <c r="K231" s="0" t="n">
        <v>8</v>
      </c>
      <c r="L231" s="0" t="s">
        <v>89</v>
      </c>
      <c r="M231" s="0" t="s">
        <v>34</v>
      </c>
      <c r="N231" s="0" t="s">
        <v>112</v>
      </c>
    </row>
    <row r="232" customFormat="false" ht="12.75" hidden="false" customHeight="false" outlineLevel="0" collapsed="false">
      <c r="F232" s="0" t="s">
        <v>99</v>
      </c>
      <c r="G232" s="0" t="s">
        <v>151</v>
      </c>
      <c r="H232" s="0" t="s">
        <v>40</v>
      </c>
      <c r="K232" s="0" t="n">
        <v>6</v>
      </c>
      <c r="L232" s="0" t="s">
        <v>89</v>
      </c>
      <c r="M232" s="0" t="s">
        <v>34</v>
      </c>
      <c r="N232" s="0" t="s">
        <v>112</v>
      </c>
    </row>
    <row r="233" customFormat="false" ht="12.75" hidden="false" customHeight="false" outlineLevel="0" collapsed="false">
      <c r="F233" s="0" t="s">
        <v>79</v>
      </c>
      <c r="G233" s="0" t="s">
        <v>151</v>
      </c>
      <c r="H233" s="0" t="s">
        <v>40</v>
      </c>
      <c r="K233" s="0" t="n">
        <v>4</v>
      </c>
      <c r="M233" s="0" t="s">
        <v>34</v>
      </c>
      <c r="N233" s="0" t="s">
        <v>112</v>
      </c>
    </row>
    <row r="234" customFormat="false" ht="12.75" hidden="false" customHeight="false" outlineLevel="0" collapsed="false">
      <c r="F234" s="0" t="s">
        <v>52</v>
      </c>
      <c r="G234" s="0" t="s">
        <v>151</v>
      </c>
      <c r="H234" s="0" t="s">
        <v>42</v>
      </c>
      <c r="J234" s="0" t="n">
        <v>3</v>
      </c>
      <c r="M234" s="0" t="s">
        <v>34</v>
      </c>
      <c r="N234" s="0" t="s">
        <v>112</v>
      </c>
    </row>
    <row r="235" customFormat="false" ht="12.75" hidden="false" customHeight="false" outlineLevel="0" collapsed="false">
      <c r="F235" s="0" t="s">
        <v>356</v>
      </c>
      <c r="G235" s="0" t="s">
        <v>202</v>
      </c>
      <c r="H235" s="0" t="s">
        <v>64</v>
      </c>
      <c r="K235" s="0" t="n">
        <v>14</v>
      </c>
      <c r="L235" s="0" t="s">
        <v>97</v>
      </c>
      <c r="M235" s="0" t="s">
        <v>34</v>
      </c>
      <c r="N235" s="0" t="s">
        <v>357</v>
      </c>
    </row>
    <row r="236" customFormat="false" ht="12.75" hidden="false" customHeight="false" outlineLevel="0" collapsed="false">
      <c r="F236" s="0" t="s">
        <v>83</v>
      </c>
    </row>
    <row r="237" customFormat="false" ht="12.75" hidden="false" customHeight="false" outlineLevel="0" collapsed="false">
      <c r="B237" s="0" t="n">
        <v>32</v>
      </c>
      <c r="D237" s="0" t="n">
        <v>1</v>
      </c>
      <c r="F237" s="0" t="s">
        <v>170</v>
      </c>
      <c r="G237" s="0" t="s">
        <v>358</v>
      </c>
      <c r="H237" s="0" t="s">
        <v>31</v>
      </c>
      <c r="I237" s="0" t="s">
        <v>32</v>
      </c>
      <c r="K237" s="0" t="n">
        <v>25</v>
      </c>
      <c r="L237" s="0" t="s">
        <v>275</v>
      </c>
      <c r="M237" s="0" t="s">
        <v>34</v>
      </c>
      <c r="N237" s="0" t="s">
        <v>112</v>
      </c>
    </row>
    <row r="238" customFormat="false" ht="12.75" hidden="false" customHeight="false" outlineLevel="0" collapsed="false">
      <c r="F238" s="0" t="s">
        <v>83</v>
      </c>
    </row>
    <row r="239" customFormat="false" ht="12.75" hidden="false" customHeight="false" outlineLevel="0" collapsed="false">
      <c r="B239" s="0" t="n">
        <v>33</v>
      </c>
      <c r="D239" s="0" t="n">
        <v>1</v>
      </c>
      <c r="F239" s="0" t="s">
        <v>29</v>
      </c>
      <c r="G239" s="0" t="s">
        <v>108</v>
      </c>
      <c r="H239" s="0" t="s">
        <v>31</v>
      </c>
      <c r="I239" s="0" t="s">
        <v>32</v>
      </c>
      <c r="J239" s="0" t="n">
        <v>25</v>
      </c>
      <c r="L239" s="0" t="s">
        <v>86</v>
      </c>
      <c r="M239" s="0" t="s">
        <v>34</v>
      </c>
      <c r="N239" s="0" t="s">
        <v>112</v>
      </c>
    </row>
    <row r="240" customFormat="false" ht="12.75" hidden="false" customHeight="false" outlineLevel="0" collapsed="false">
      <c r="F240" s="0" t="s">
        <v>165</v>
      </c>
      <c r="G240" s="0" t="s">
        <v>108</v>
      </c>
      <c r="H240" s="0" t="s">
        <v>37</v>
      </c>
      <c r="I240" s="0" t="s">
        <v>32</v>
      </c>
      <c r="K240" s="0" t="n">
        <v>20</v>
      </c>
      <c r="M240" s="0" t="s">
        <v>34</v>
      </c>
      <c r="N240" s="0" t="s">
        <v>359</v>
      </c>
    </row>
    <row r="241" customFormat="false" ht="12.75" hidden="false" customHeight="false" outlineLevel="0" collapsed="false">
      <c r="F241" s="0" t="s">
        <v>360</v>
      </c>
      <c r="G241" s="0" t="s">
        <v>108</v>
      </c>
      <c r="H241" s="0" t="s">
        <v>40</v>
      </c>
      <c r="K241" s="0" t="s">
        <v>361</v>
      </c>
      <c r="M241" s="0" t="s">
        <v>34</v>
      </c>
      <c r="N241" s="0" t="s">
        <v>112</v>
      </c>
    </row>
    <row r="242" customFormat="false" ht="12.75" hidden="false" customHeight="false" outlineLevel="0" collapsed="false">
      <c r="F242" s="0" t="s">
        <v>362</v>
      </c>
      <c r="G242" s="0" t="s">
        <v>108</v>
      </c>
      <c r="H242" s="0" t="s">
        <v>363</v>
      </c>
      <c r="J242" s="0" t="n">
        <v>2</v>
      </c>
      <c r="M242" s="0" t="s">
        <v>34</v>
      </c>
      <c r="N242" s="0" t="s">
        <v>112</v>
      </c>
    </row>
    <row r="243" customFormat="false" ht="12.75" hidden="false" customHeight="false" outlineLevel="0" collapsed="false">
      <c r="F243" s="0" t="s">
        <v>83</v>
      </c>
    </row>
    <row r="244" customFormat="false" ht="12.75" hidden="false" customHeight="false" outlineLevel="0" collapsed="false">
      <c r="B244" s="0" t="n">
        <v>34</v>
      </c>
      <c r="D244" s="0" t="n">
        <v>1</v>
      </c>
      <c r="F244" s="0" t="s">
        <v>364</v>
      </c>
      <c r="G244" s="0" t="s">
        <v>365</v>
      </c>
      <c r="H244" s="0" t="s">
        <v>31</v>
      </c>
      <c r="I244" s="0" t="s">
        <v>32</v>
      </c>
      <c r="J244" s="0" t="n">
        <v>54</v>
      </c>
      <c r="L244" s="0" t="s">
        <v>86</v>
      </c>
      <c r="M244" s="0" t="s">
        <v>34</v>
      </c>
      <c r="N244" s="0" t="s">
        <v>366</v>
      </c>
    </row>
    <row r="245" customFormat="false" ht="12.75" hidden="false" customHeight="false" outlineLevel="0" collapsed="false">
      <c r="F245" s="0" t="s">
        <v>367</v>
      </c>
      <c r="G245" s="0" t="s">
        <v>365</v>
      </c>
      <c r="H245" s="0" t="s">
        <v>37</v>
      </c>
      <c r="I245" s="0" t="s">
        <v>32</v>
      </c>
      <c r="K245" s="0" t="n">
        <v>52</v>
      </c>
      <c r="M245" s="0" t="s">
        <v>34</v>
      </c>
      <c r="N245" s="0" t="s">
        <v>143</v>
      </c>
    </row>
    <row r="246" customFormat="false" ht="12.75" hidden="false" customHeight="false" outlineLevel="0" collapsed="false">
      <c r="F246" s="0" t="s">
        <v>335</v>
      </c>
      <c r="G246" s="0" t="s">
        <v>365</v>
      </c>
      <c r="H246" s="0" t="s">
        <v>40</v>
      </c>
      <c r="I246" s="0" t="s">
        <v>46</v>
      </c>
      <c r="K246" s="0" t="n">
        <v>29</v>
      </c>
      <c r="L246" s="0" t="s">
        <v>368</v>
      </c>
      <c r="M246" s="0" t="s">
        <v>34</v>
      </c>
      <c r="N246" s="0" t="s">
        <v>185</v>
      </c>
    </row>
    <row r="247" customFormat="false" ht="12.75" hidden="false" customHeight="false" outlineLevel="0" collapsed="false">
      <c r="F247" s="0" t="s">
        <v>369</v>
      </c>
      <c r="G247" s="0" t="s">
        <v>365</v>
      </c>
      <c r="H247" s="0" t="s">
        <v>40</v>
      </c>
      <c r="I247" s="0" t="s">
        <v>46</v>
      </c>
      <c r="K247" s="0" t="n">
        <v>17</v>
      </c>
      <c r="L247" s="0" t="s">
        <v>97</v>
      </c>
      <c r="M247" s="0" t="s">
        <v>34</v>
      </c>
      <c r="N247" s="0" t="s">
        <v>112</v>
      </c>
    </row>
    <row r="248" customFormat="false" ht="12.75" hidden="false" customHeight="false" outlineLevel="0" collapsed="false">
      <c r="F248" s="0" t="s">
        <v>83</v>
      </c>
    </row>
    <row r="249" customFormat="false" ht="12.75" hidden="false" customHeight="false" outlineLevel="0" collapsed="false">
      <c r="B249" s="0" t="n">
        <v>35</v>
      </c>
      <c r="D249" s="0" t="n">
        <v>1</v>
      </c>
      <c r="F249" s="0" t="s">
        <v>127</v>
      </c>
      <c r="G249" s="0" t="s">
        <v>209</v>
      </c>
      <c r="H249" s="0" t="s">
        <v>31</v>
      </c>
      <c r="I249" s="0" t="s">
        <v>32</v>
      </c>
      <c r="J249" s="0" t="n">
        <v>60</v>
      </c>
      <c r="L249" s="0" t="s">
        <v>86</v>
      </c>
      <c r="M249" s="0" t="s">
        <v>34</v>
      </c>
      <c r="N249" s="0" t="s">
        <v>239</v>
      </c>
    </row>
    <row r="250" customFormat="false" ht="12.75" hidden="false" customHeight="false" outlineLevel="0" collapsed="false">
      <c r="F250" s="0" t="s">
        <v>79</v>
      </c>
      <c r="G250" s="0" t="s">
        <v>209</v>
      </c>
      <c r="H250" s="0" t="s">
        <v>37</v>
      </c>
      <c r="I250" s="0" t="s">
        <v>32</v>
      </c>
      <c r="K250" s="0" t="n">
        <v>56</v>
      </c>
      <c r="M250" s="0" t="s">
        <v>34</v>
      </c>
      <c r="N250" s="0" t="s">
        <v>239</v>
      </c>
    </row>
    <row r="251" customFormat="false" ht="12.75" hidden="false" customHeight="false" outlineLevel="0" collapsed="false">
      <c r="F251" s="0" t="s">
        <v>87</v>
      </c>
      <c r="G251" s="0" t="s">
        <v>209</v>
      </c>
      <c r="H251" s="0" t="s">
        <v>40</v>
      </c>
      <c r="I251" s="0" t="s">
        <v>46</v>
      </c>
      <c r="K251" s="0" t="n">
        <v>21</v>
      </c>
      <c r="L251" s="0" t="s">
        <v>97</v>
      </c>
      <c r="M251" s="0" t="s">
        <v>34</v>
      </c>
      <c r="N251" s="0" t="s">
        <v>239</v>
      </c>
    </row>
    <row r="252" customFormat="false" ht="12.75" hidden="false" customHeight="false" outlineLevel="0" collapsed="false">
      <c r="F252" s="0" t="s">
        <v>79</v>
      </c>
      <c r="G252" s="0" t="s">
        <v>209</v>
      </c>
      <c r="H252" s="0" t="s">
        <v>40</v>
      </c>
      <c r="I252" s="0" t="s">
        <v>46</v>
      </c>
      <c r="K252" s="0" t="n">
        <v>18</v>
      </c>
      <c r="M252" s="0" t="s">
        <v>34</v>
      </c>
      <c r="N252" s="0" t="s">
        <v>112</v>
      </c>
    </row>
    <row r="253" customFormat="false" ht="12.75" hidden="false" customHeight="false" outlineLevel="0" collapsed="false">
      <c r="F253" s="0" t="s">
        <v>127</v>
      </c>
      <c r="G253" s="0" t="s">
        <v>209</v>
      </c>
      <c r="H253" s="0" t="s">
        <v>42</v>
      </c>
      <c r="J253" s="0" t="n">
        <v>15</v>
      </c>
      <c r="M253" s="0" t="s">
        <v>34</v>
      </c>
      <c r="N253" s="0" t="s">
        <v>112</v>
      </c>
    </row>
    <row r="254" customFormat="false" ht="12.75" hidden="false" customHeight="false" outlineLevel="0" collapsed="false">
      <c r="F254" s="0" t="s">
        <v>83</v>
      </c>
    </row>
    <row r="255" customFormat="false" ht="12.75" hidden="false" customHeight="false" outlineLevel="0" collapsed="false">
      <c r="B255" s="0" t="n">
        <v>36</v>
      </c>
      <c r="D255" s="0" t="n">
        <v>1</v>
      </c>
      <c r="F255" s="0" t="s">
        <v>107</v>
      </c>
      <c r="G255" s="0" t="s">
        <v>188</v>
      </c>
      <c r="H255" s="0" t="s">
        <v>31</v>
      </c>
      <c r="I255" s="0" t="s">
        <v>46</v>
      </c>
      <c r="K255" s="0" t="n">
        <v>27</v>
      </c>
      <c r="L255" s="0" t="s">
        <v>97</v>
      </c>
      <c r="M255" s="0" t="s">
        <v>34</v>
      </c>
      <c r="N255" s="0" t="s">
        <v>112</v>
      </c>
    </row>
    <row r="256" customFormat="false" ht="12.75" hidden="false" customHeight="false" outlineLevel="0" collapsed="false">
      <c r="F256" s="0" t="s">
        <v>83</v>
      </c>
    </row>
    <row r="257" s="1" customFormat="true" ht="12.75" hidden="false" customHeight="false" outlineLevel="0" collapsed="false">
      <c r="C257" s="1" t="s">
        <v>113</v>
      </c>
      <c r="D257" s="1" t="n">
        <f aca="false">SUM(D226:D256)</f>
        <v>6</v>
      </c>
      <c r="H257" s="1" t="s">
        <v>114</v>
      </c>
      <c r="J257" s="1" t="n">
        <f aca="false">COUNTA(J226:J256)</f>
        <v>7</v>
      </c>
      <c r="K257" s="1" t="n">
        <f aca="false">COUNTA(K226:K256)</f>
        <v>17</v>
      </c>
    </row>
    <row r="258" s="2" customFormat="true" ht="12.75" hidden="false" customHeight="false" outlineLevel="0" collapsed="false">
      <c r="A258" s="2" t="s">
        <v>370</v>
      </c>
    </row>
    <row r="259" customFormat="false" ht="12.75" hidden="false" customHeight="false" outlineLevel="0" collapsed="false">
      <c r="B259" s="0" t="n">
        <v>37</v>
      </c>
      <c r="D259" s="0" t="n">
        <v>1</v>
      </c>
      <c r="F259" s="0" t="s">
        <v>29</v>
      </c>
      <c r="G259" s="0" t="s">
        <v>371</v>
      </c>
      <c r="H259" s="0" t="s">
        <v>31</v>
      </c>
      <c r="I259" s="0" t="s">
        <v>32</v>
      </c>
      <c r="J259" s="0" t="n">
        <v>28</v>
      </c>
      <c r="L259" s="0" t="s">
        <v>278</v>
      </c>
      <c r="M259" s="0" t="s">
        <v>372</v>
      </c>
      <c r="N259" s="0" t="s">
        <v>373</v>
      </c>
    </row>
    <row r="260" customFormat="false" ht="12.75" hidden="false" customHeight="false" outlineLevel="0" collapsed="false">
      <c r="F260" s="3" t="s">
        <v>374</v>
      </c>
      <c r="G260" s="0" t="s">
        <v>371</v>
      </c>
      <c r="H260" s="0" t="s">
        <v>37</v>
      </c>
      <c r="I260" s="0" t="s">
        <v>32</v>
      </c>
      <c r="K260" s="0" t="n">
        <v>33</v>
      </c>
      <c r="M260" s="0" t="s">
        <v>372</v>
      </c>
      <c r="N260" s="0" t="s">
        <v>375</v>
      </c>
    </row>
    <row r="261" customFormat="false" ht="12.75" hidden="false" customHeight="false" outlineLevel="0" collapsed="false">
      <c r="F261" s="3" t="s">
        <v>83</v>
      </c>
    </row>
    <row r="262" customFormat="false" ht="12.75" hidden="false" customHeight="false" outlineLevel="0" collapsed="false">
      <c r="B262" s="0" t="n">
        <v>38</v>
      </c>
      <c r="D262" s="0" t="n">
        <v>1</v>
      </c>
      <c r="F262" s="3" t="s">
        <v>127</v>
      </c>
      <c r="G262" s="0" t="s">
        <v>376</v>
      </c>
      <c r="H262" s="0" t="s">
        <v>31</v>
      </c>
      <c r="I262" s="0" t="s">
        <v>32</v>
      </c>
      <c r="J262" s="0" t="n">
        <v>58</v>
      </c>
      <c r="L262" s="0" t="s">
        <v>86</v>
      </c>
      <c r="M262" s="0" t="s">
        <v>34</v>
      </c>
      <c r="N262" s="0" t="s">
        <v>377</v>
      </c>
    </row>
    <row r="263" customFormat="false" ht="12.75" hidden="false" customHeight="false" outlineLevel="0" collapsed="false">
      <c r="F263" s="3" t="s">
        <v>367</v>
      </c>
      <c r="G263" s="0" t="s">
        <v>376</v>
      </c>
      <c r="H263" s="0" t="s">
        <v>37</v>
      </c>
      <c r="I263" s="0" t="s">
        <v>32</v>
      </c>
      <c r="K263" s="0" t="n">
        <v>60</v>
      </c>
      <c r="M263" s="0" t="s">
        <v>34</v>
      </c>
      <c r="N263" s="0" t="s">
        <v>378</v>
      </c>
    </row>
    <row r="264" customFormat="false" ht="12.75" hidden="false" customHeight="false" outlineLevel="0" collapsed="false">
      <c r="F264" s="3" t="s">
        <v>48</v>
      </c>
      <c r="G264" s="0" t="s">
        <v>376</v>
      </c>
      <c r="H264" s="0" t="s">
        <v>329</v>
      </c>
      <c r="J264" s="0" t="n">
        <v>8</v>
      </c>
      <c r="L264" s="0" t="s">
        <v>89</v>
      </c>
      <c r="M264" s="0" t="s">
        <v>34</v>
      </c>
      <c r="N264" s="0" t="s">
        <v>110</v>
      </c>
    </row>
    <row r="265" customFormat="false" ht="12.75" hidden="false" customHeight="false" outlineLevel="0" collapsed="false">
      <c r="F265" s="3" t="s">
        <v>83</v>
      </c>
    </row>
    <row r="266" customFormat="false" ht="12.75" hidden="false" customHeight="false" outlineLevel="0" collapsed="false">
      <c r="B266" s="0" t="n">
        <v>39</v>
      </c>
      <c r="D266" s="0" t="n">
        <v>1</v>
      </c>
      <c r="F266" s="3" t="s">
        <v>170</v>
      </c>
      <c r="G266" s="0" t="s">
        <v>108</v>
      </c>
      <c r="H266" s="0" t="s">
        <v>31</v>
      </c>
      <c r="I266" s="0" t="s">
        <v>109</v>
      </c>
      <c r="K266" s="0" t="n">
        <v>57</v>
      </c>
      <c r="L266" s="0" t="s">
        <v>379</v>
      </c>
      <c r="M266" s="0" t="s">
        <v>34</v>
      </c>
      <c r="N266" s="0" t="s">
        <v>110</v>
      </c>
    </row>
    <row r="267" customFormat="false" ht="12.75" hidden="false" customHeight="false" outlineLevel="0" collapsed="false">
      <c r="F267" s="3" t="s">
        <v>111</v>
      </c>
      <c r="G267" s="0" t="s">
        <v>108</v>
      </c>
      <c r="H267" s="0" t="s">
        <v>40</v>
      </c>
      <c r="I267" s="0" t="s">
        <v>46</v>
      </c>
      <c r="K267" s="0" t="n">
        <v>29</v>
      </c>
      <c r="L267" s="0" t="s">
        <v>380</v>
      </c>
      <c r="M267" s="0" t="s">
        <v>34</v>
      </c>
      <c r="N267" s="0" t="s">
        <v>112</v>
      </c>
    </row>
    <row r="268" customFormat="false" ht="12.75" hidden="false" customHeight="false" outlineLevel="0" collapsed="false">
      <c r="F268" s="3" t="s">
        <v>381</v>
      </c>
    </row>
    <row r="269" customFormat="false" ht="12.75" hidden="false" customHeight="false" outlineLevel="0" collapsed="false">
      <c r="B269" s="0" t="n">
        <v>40</v>
      </c>
      <c r="F269" s="3" t="s">
        <v>382</v>
      </c>
      <c r="G269" s="0" t="s">
        <v>383</v>
      </c>
      <c r="H269" s="0" t="s">
        <v>384</v>
      </c>
      <c r="I269" s="0" t="s">
        <v>32</v>
      </c>
      <c r="J269" s="0" t="n">
        <v>30</v>
      </c>
      <c r="L269" s="0" t="s">
        <v>385</v>
      </c>
      <c r="M269" s="0" t="s">
        <v>386</v>
      </c>
      <c r="N269" s="0" t="s">
        <v>387</v>
      </c>
    </row>
    <row r="270" customFormat="false" ht="12.75" hidden="false" customHeight="false" outlineLevel="0" collapsed="false">
      <c r="F270" s="3" t="s">
        <v>200</v>
      </c>
      <c r="G270" s="0" t="s">
        <v>383</v>
      </c>
      <c r="H270" s="0" t="s">
        <v>37</v>
      </c>
      <c r="I270" s="0" t="s">
        <v>32</v>
      </c>
      <c r="K270" s="0" t="n">
        <v>26</v>
      </c>
      <c r="M270" s="0" t="s">
        <v>34</v>
      </c>
      <c r="N270" s="0" t="s">
        <v>388</v>
      </c>
    </row>
    <row r="271" customFormat="false" ht="12.75" hidden="false" customHeight="false" outlineLevel="0" collapsed="false">
      <c r="F271" s="3" t="s">
        <v>83</v>
      </c>
    </row>
    <row r="272" customFormat="false" ht="12.75" hidden="false" customHeight="false" outlineLevel="0" collapsed="false">
      <c r="B272" s="0" t="n">
        <v>41</v>
      </c>
      <c r="D272" s="0" t="n">
        <v>1</v>
      </c>
      <c r="F272" s="3" t="s">
        <v>52</v>
      </c>
      <c r="G272" s="0" t="s">
        <v>208</v>
      </c>
      <c r="H272" s="0" t="s">
        <v>31</v>
      </c>
      <c r="I272" s="0" t="s">
        <v>32</v>
      </c>
      <c r="J272" s="0" t="n">
        <v>52</v>
      </c>
      <c r="L272" s="0" t="s">
        <v>86</v>
      </c>
      <c r="M272" s="0" t="s">
        <v>34</v>
      </c>
      <c r="N272" s="0" t="s">
        <v>389</v>
      </c>
    </row>
    <row r="273" customFormat="false" ht="12.75" hidden="false" customHeight="false" outlineLevel="0" collapsed="false">
      <c r="F273" s="3" t="s">
        <v>241</v>
      </c>
      <c r="G273" s="0" t="s">
        <v>208</v>
      </c>
      <c r="H273" s="0" t="s">
        <v>37</v>
      </c>
      <c r="I273" s="0" t="s">
        <v>32</v>
      </c>
      <c r="K273" s="0" t="n">
        <v>49</v>
      </c>
      <c r="M273" s="0" t="s">
        <v>34</v>
      </c>
      <c r="N273" s="0" t="s">
        <v>101</v>
      </c>
    </row>
    <row r="274" customFormat="false" ht="12.75" hidden="false" customHeight="false" outlineLevel="0" collapsed="false">
      <c r="F274" s="3" t="s">
        <v>390</v>
      </c>
      <c r="G274" s="0" t="s">
        <v>208</v>
      </c>
      <c r="H274" s="0" t="s">
        <v>42</v>
      </c>
      <c r="J274" s="0" t="n">
        <v>12</v>
      </c>
      <c r="L274" s="0" t="s">
        <v>89</v>
      </c>
      <c r="M274" s="0" t="s">
        <v>34</v>
      </c>
      <c r="N274" s="0" t="s">
        <v>112</v>
      </c>
    </row>
    <row r="275" customFormat="false" ht="12.75" hidden="false" customHeight="false" outlineLevel="0" collapsed="false">
      <c r="F275" s="3" t="s">
        <v>52</v>
      </c>
      <c r="G275" s="0" t="s">
        <v>208</v>
      </c>
      <c r="H275" s="0" t="s">
        <v>42</v>
      </c>
      <c r="J275" s="0" t="n">
        <v>8</v>
      </c>
      <c r="L275" s="0" t="s">
        <v>89</v>
      </c>
      <c r="M275" s="0" t="s">
        <v>34</v>
      </c>
      <c r="N275" s="0" t="s">
        <v>112</v>
      </c>
    </row>
    <row r="276" customFormat="false" ht="12.75" hidden="false" customHeight="false" outlineLevel="0" collapsed="false">
      <c r="F276" s="3" t="s">
        <v>107</v>
      </c>
      <c r="G276" s="0" t="s">
        <v>208</v>
      </c>
      <c r="H276" s="0" t="s">
        <v>40</v>
      </c>
      <c r="K276" s="0" t="n">
        <v>6</v>
      </c>
      <c r="L276" s="0" t="s">
        <v>89</v>
      </c>
      <c r="M276" s="0" t="s">
        <v>34</v>
      </c>
      <c r="N276" s="0" t="s">
        <v>112</v>
      </c>
    </row>
    <row r="277" customFormat="false" ht="12.75" hidden="false" customHeight="false" outlineLevel="0" collapsed="false">
      <c r="F277" s="3" t="s">
        <v>381</v>
      </c>
    </row>
    <row r="278" customFormat="false" ht="12.75" hidden="false" customHeight="false" outlineLevel="0" collapsed="false">
      <c r="B278" s="0" t="n">
        <v>42</v>
      </c>
      <c r="F278" s="3" t="s">
        <v>187</v>
      </c>
      <c r="G278" s="0" t="s">
        <v>391</v>
      </c>
      <c r="H278" s="0" t="s">
        <v>384</v>
      </c>
      <c r="I278" s="0" t="s">
        <v>32</v>
      </c>
      <c r="J278" s="0" t="n">
        <v>27</v>
      </c>
      <c r="L278" s="0" t="s">
        <v>86</v>
      </c>
      <c r="M278" s="0" t="s">
        <v>34</v>
      </c>
      <c r="N278" s="0" t="s">
        <v>150</v>
      </c>
    </row>
    <row r="279" customFormat="false" ht="12.75" hidden="false" customHeight="false" outlineLevel="0" collapsed="false">
      <c r="F279" s="3" t="s">
        <v>392</v>
      </c>
      <c r="G279" s="0" t="s">
        <v>391</v>
      </c>
      <c r="H279" s="0" t="s">
        <v>37</v>
      </c>
      <c r="I279" s="0" t="s">
        <v>32</v>
      </c>
      <c r="K279" s="0" t="n">
        <v>20</v>
      </c>
      <c r="M279" s="0" t="s">
        <v>34</v>
      </c>
      <c r="N279" s="0" t="s">
        <v>112</v>
      </c>
    </row>
    <row r="280" customFormat="false" ht="12.75" hidden="false" customHeight="false" outlineLevel="0" collapsed="false">
      <c r="F280" s="3" t="s">
        <v>83</v>
      </c>
    </row>
    <row r="281" customFormat="false" ht="12.75" hidden="false" customHeight="false" outlineLevel="0" collapsed="false">
      <c r="B281" s="0" t="n">
        <v>43</v>
      </c>
      <c r="D281" s="0" t="n">
        <v>1</v>
      </c>
      <c r="F281" s="3" t="s">
        <v>87</v>
      </c>
      <c r="G281" s="0" t="s">
        <v>219</v>
      </c>
      <c r="H281" s="0" t="s">
        <v>31</v>
      </c>
      <c r="I281" s="0" t="s">
        <v>109</v>
      </c>
      <c r="K281" s="0" t="n">
        <v>49</v>
      </c>
      <c r="M281" s="0" t="s">
        <v>34</v>
      </c>
      <c r="N281" s="0" t="s">
        <v>112</v>
      </c>
    </row>
    <row r="282" customFormat="false" ht="12.75" hidden="false" customHeight="false" outlineLevel="0" collapsed="false">
      <c r="F282" s="3" t="s">
        <v>79</v>
      </c>
      <c r="G282" s="0" t="s">
        <v>219</v>
      </c>
      <c r="H282" s="0" t="s">
        <v>40</v>
      </c>
      <c r="K282" s="0" t="n">
        <v>15</v>
      </c>
      <c r="M282" s="0" t="s">
        <v>34</v>
      </c>
      <c r="N282" s="0" t="s">
        <v>112</v>
      </c>
    </row>
    <row r="283" customFormat="false" ht="12.75" hidden="false" customHeight="false" outlineLevel="0" collapsed="false">
      <c r="F283" s="3" t="s">
        <v>381</v>
      </c>
    </row>
    <row r="284" customFormat="false" ht="12.75" hidden="false" customHeight="false" outlineLevel="0" collapsed="false">
      <c r="B284" s="0" t="n">
        <v>44</v>
      </c>
      <c r="F284" s="3" t="s">
        <v>52</v>
      </c>
      <c r="G284" s="0" t="s">
        <v>393</v>
      </c>
      <c r="H284" s="0" t="s">
        <v>384</v>
      </c>
      <c r="I284" s="0" t="s">
        <v>46</v>
      </c>
      <c r="J284" s="0" t="n">
        <v>30</v>
      </c>
      <c r="L284" s="0" t="s">
        <v>394</v>
      </c>
      <c r="M284" s="0" t="s">
        <v>34</v>
      </c>
      <c r="N284" s="0" t="s">
        <v>199</v>
      </c>
    </row>
    <row r="285" customFormat="false" ht="12.75" hidden="false" customHeight="false" outlineLevel="0" collapsed="false">
      <c r="F285" s="3" t="s">
        <v>83</v>
      </c>
    </row>
    <row r="286" customFormat="false" ht="12.75" hidden="false" customHeight="false" outlineLevel="0" collapsed="false">
      <c r="H286" s="0" t="s">
        <v>395</v>
      </c>
    </row>
    <row r="288" s="1" customFormat="true" ht="12.75" hidden="false" customHeight="false" outlineLevel="0" collapsed="false">
      <c r="C288" s="1" t="s">
        <v>113</v>
      </c>
      <c r="D288" s="1" t="n">
        <f aca="false">SUM(D259:D287)</f>
        <v>5</v>
      </c>
      <c r="H288" s="1" t="s">
        <v>114</v>
      </c>
      <c r="J288" s="1" t="n">
        <f aca="false">COUNTA(J259:J284)</f>
        <v>9</v>
      </c>
      <c r="K288" s="1" t="n">
        <f aca="false">COUNTA(K259:K284)</f>
        <v>10</v>
      </c>
    </row>
    <row r="290" s="4" customFormat="true" ht="12.75" hidden="false" customHeight="false" outlineLevel="0" collapsed="false">
      <c r="C290" s="4" t="s">
        <v>113</v>
      </c>
      <c r="D290" s="4" t="n">
        <f aca="false">D38+D68+D97+D127+D159+D191+D224+D257+D288</f>
        <v>41</v>
      </c>
      <c r="H290" s="4" t="s">
        <v>114</v>
      </c>
      <c r="J290" s="4" t="n">
        <f aca="false">J38+J68+J97+J127+J159+J191+J224+J257+J288</f>
        <v>110</v>
      </c>
      <c r="K290" s="4" t="n">
        <f aca="false">K38+K68+K97+K127+K159+K191+K224+K257+K288</f>
        <v>105</v>
      </c>
    </row>
    <row r="291" s="5" customFormat="true" ht="12.75" hidden="false" customHeight="false" outlineLevel="0" collapsed="false">
      <c r="H291" s="5" t="s">
        <v>396</v>
      </c>
      <c r="K291" s="5" t="n">
        <f aca="false">J290+K290</f>
        <v>215</v>
      </c>
    </row>
    <row r="292" customFormat="false" ht="12.75" hidden="false" customHeight="false" outlineLevel="0" collapsed="false">
      <c r="A292" s="0" t="s">
        <v>397</v>
      </c>
    </row>
    <row r="293" customFormat="false" ht="12.75" hidden="false" customHeight="false" outlineLevel="0" collapsed="false">
      <c r="A293" s="6" t="s">
        <v>398</v>
      </c>
    </row>
  </sheetData>
  <hyperlinks>
    <hyperlink ref="A293" r:id="rId1" display="www.kirbymisperton.org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2:57:10Z</dcterms:created>
  <dc:creator>P Wicks</dc:creator>
  <dc:description/>
  <dc:language>en-US</dc:language>
  <cp:lastModifiedBy>Paul Wicks</cp:lastModifiedBy>
  <cp:lastPrinted>2003-11-26T14:11:10Z</cp:lastPrinted>
  <dcterms:modified xsi:type="dcterms:W3CDTF">2004-03-24T16:27:01Z</dcterms:modified>
  <cp:revision>0</cp:revision>
  <dc:subject/>
  <dc:title/>
</cp:coreProperties>
</file>